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Kapak" sheetId="1" state="visible" r:id="rId2"/>
    <sheet name="İçindekiler" sheetId="2" state="visible" r:id="rId3"/>
    <sheet name="Genelge" sheetId="3" state="visible" r:id="rId4"/>
    <sheet name="Sektör (Özet)" sheetId="4" state="visible" r:id="rId5"/>
    <sheet name="Kuruluşlara Göre" sheetId="5" state="visible" r:id="rId6"/>
    <sheet name="İlçeler Bazında Kamu Yatırıml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462">
  <si>
    <r>
      <rPr>
        <b val="true"/>
        <sz val="14"/>
        <rFont val="Arial"/>
        <family val="2"/>
        <charset val="162"/>
      </rPr>
      <t xml:space="preserve">T.C.
TRABZON VALİLİĞİ
</t>
    </r>
    <r>
      <rPr>
        <b val="true"/>
        <sz val="11"/>
        <rFont val="Arial"/>
        <family val="2"/>
        <charset val="162"/>
      </rPr>
      <t xml:space="preserve">İl Planlama ve koordinasyon Müdürlüğü</t>
    </r>
  </si>
  <si>
    <t xml:space="preserve">TRABZON-2025</t>
  </si>
  <si>
    <t xml:space="preserve">İÇİNDEKİLER</t>
  </si>
  <si>
    <t xml:space="preserve">BİRİNCİ BÖLÜM</t>
  </si>
  <si>
    <t xml:space="preserve">VALİLİK GENELGESİ…………………………………………………………………………………………………………..</t>
  </si>
  <si>
    <t xml:space="preserve">I</t>
  </si>
  <si>
    <t xml:space="preserve">İKİNCİ BÖLÜM</t>
  </si>
  <si>
    <t xml:space="preserve">YATIRIMLARIN GENEL  DURUMU</t>
  </si>
  <si>
    <t xml:space="preserve">a) Yatırımların Sektörlere Göre Dağılımı……………………………………………………………………………………</t>
  </si>
  <si>
    <t xml:space="preserve">II</t>
  </si>
  <si>
    <t xml:space="preserve">b) Yatırımların Kuruluşlara Göre Dağılımı…………………………………………………………………………………..</t>
  </si>
  <si>
    <t xml:space="preserve">III</t>
  </si>
  <si>
    <t xml:space="preserve">ÜÇÜNCÜ BÖLÜM</t>
  </si>
  <si>
    <t xml:space="preserve">İLÇERE GÖRE YATIRIM PROJELERİ</t>
  </si>
  <si>
    <t xml:space="preserve">1- Akçaabat İlçesi Yatırım Projeleri…………………………………………………………………………………………</t>
  </si>
  <si>
    <t xml:space="preserve">1</t>
  </si>
  <si>
    <t xml:space="preserve">2- Araklı İlçesi Yatırım Projeleri……………………………………………………………………………………………..</t>
  </si>
  <si>
    <t xml:space="preserve">2</t>
  </si>
  <si>
    <t xml:space="preserve">3- Arsin lçesi Yatırım Projeleri………………………………………………………………………………………………</t>
  </si>
  <si>
    <t xml:space="preserve">2-3</t>
  </si>
  <si>
    <t xml:space="preserve">4- Beşikdüzü İlçesi Yatırım Projeleri……………………………………………………………………………………….</t>
  </si>
  <si>
    <t xml:space="preserve">3</t>
  </si>
  <si>
    <t xml:space="preserve">5- Çarşıbaşı İlçesi Yatırım Projeleri…………………………………………………………………………………………</t>
  </si>
  <si>
    <t xml:space="preserve">6- Çaykara İlçesi Yatırım Projeleri………………………………………………………………………………………….</t>
  </si>
  <si>
    <t xml:space="preserve">7- Dernekpazarı İlçesi Yatırım Projeleri…………………………………………………………………………………….</t>
  </si>
  <si>
    <t xml:space="preserve">4</t>
  </si>
  <si>
    <t xml:space="preserve">8- Düzköy İlçesi Yatırım Projeleri…………………………………………………………………………………………..</t>
  </si>
  <si>
    <t xml:space="preserve">9- Hayrat İlçesi Yatırım Projeleri…………………………………………………………………………………………..</t>
  </si>
  <si>
    <t xml:space="preserve">10- Maçka  İlçesi Yatırım Projeleri………………………………………………………………………………………….</t>
  </si>
  <si>
    <t xml:space="preserve">11- Muhtelif   / Tüm İlçeler………………………….…………….…</t>
  </si>
  <si>
    <t xml:space="preserve">4-6</t>
  </si>
  <si>
    <t xml:space="preserve">12- Of İlçesi Yatırım Projeleri………………………………………………………………………………………………..</t>
  </si>
  <si>
    <t xml:space="preserve">6</t>
  </si>
  <si>
    <t xml:space="preserve">13- Ortahisar İlçesi Yatırım Projeleri……………………………………………………………………………………………..</t>
  </si>
  <si>
    <t xml:space="preserve">7</t>
  </si>
  <si>
    <t xml:space="preserve">14- Sürmene İlçesi Yatırım Projeleri………………………………………………………………………………………..</t>
  </si>
  <si>
    <t xml:space="preserve">10-11</t>
  </si>
  <si>
    <t xml:space="preserve">15- Şalpazarı İlçesi Yatırım Projeleri………………………………………………………………………………………..</t>
  </si>
  <si>
    <t xml:space="preserve">11</t>
  </si>
  <si>
    <t xml:space="preserve">16- Tonya İlçesi Yatırım Projeleri……………………………………………………………………………………………</t>
  </si>
  <si>
    <t xml:space="preserve">17- Vakfıkebir İlçesi Yatırım Projeleri……………………………………………………………………………………….</t>
  </si>
  <si>
    <t xml:space="preserve">18- Yomra İlçesi Yatırım Projeleri…………………………………………………………………………………………..</t>
  </si>
  <si>
    <t xml:space="preserve">11-12</t>
  </si>
  <si>
    <t xml:space="preserve">TRABZON İLİ 2025 YILI YATIRIMLARININ SEKTÖRLERE GÖRE DAĞILIMI</t>
  </si>
  <si>
    <t xml:space="preserve">SEKTÖRÜ</t>
  </si>
  <si>
    <t xml:space="preserve">PROJE SAYISI</t>
  </si>
  <si>
    <t xml:space="preserve">PROJE BEDELİ (₺)</t>
  </si>
  <si>
    <t xml:space="preserve">TOPLAM HARCAMA (₺)</t>
  </si>
  <si>
    <t xml:space="preserve">2025 YILI ÖDENEĞİ (₺)</t>
  </si>
  <si>
    <t xml:space="preserve">SAĞLIK</t>
  </si>
  <si>
    <t xml:space="preserve">ULAŞTIRMA- HABERLEŞME</t>
  </si>
  <si>
    <t xml:space="preserve">TARIM</t>
  </si>
  <si>
    <t xml:space="preserve">EĞİTİM</t>
  </si>
  <si>
    <t xml:space="preserve">KONUT</t>
  </si>
  <si>
    <t xml:space="preserve">DKH-İKTİSADİ</t>
  </si>
  <si>
    <t xml:space="preserve">DKH-SOSYAL</t>
  </si>
  <si>
    <t xml:space="preserve">ENERJİ</t>
  </si>
  <si>
    <t xml:space="preserve">TURİZM</t>
  </si>
  <si>
    <t xml:space="preserve">İMALAT</t>
  </si>
  <si>
    <t xml:space="preserve">TOPLAMI</t>
  </si>
  <si>
    <t xml:space="preserve"> TRABZON 2025 YILI YATIRIM PROGRAMI KURULUŞLARA GÖRE</t>
  </si>
  <si>
    <t xml:space="preserve">YATIRIMCI KURULUŞ ADI</t>
  </si>
  <si>
    <t xml:space="preserve">PROJE BEDELİ (TL)</t>
  </si>
  <si>
    <t xml:space="preserve"> TOPLAM HARCAMA (TL)</t>
  </si>
  <si>
    <t xml:space="preserve">2025 YILI ÖDENEĞİ (TL)</t>
  </si>
  <si>
    <t xml:space="preserve">KARAYOLLARI 10. BÖLGE MÜDÜRLÜĞÜ</t>
  </si>
  <si>
    <t xml:space="preserve">DSİ 22. BÖLGE MÜDÜRLÜĞÜ</t>
  </si>
  <si>
    <t xml:space="preserve">TRABZON İL SAĞLIK MÜDÜRLÜĞÜ</t>
  </si>
  <si>
    <t xml:space="preserve">TOPLU KONUT İDARESİ BAŞKANLIĞI</t>
  </si>
  <si>
    <t xml:space="preserve">KARADENİZ TEKNİK ÜNİVERSİTESİ REKTÖRLÜĞÜ</t>
  </si>
  <si>
    <t xml:space="preserve">ULAŞTIRMA VE ALTYAPI BAKANLIĞI XI. BÖLGE MÜDÜRLÜĞÜ</t>
  </si>
  <si>
    <t xml:space="preserve">TEİAŞ 14. BÖLGE MÜDÜRLÜĞÜ</t>
  </si>
  <si>
    <t xml:space="preserve">TRABZON ÜNİVERSİTESİ REKTÖRLÜĞÜ</t>
  </si>
  <si>
    <t xml:space="preserve">İLLER BANKASI TRABZON BÖLGE MÜDÜRLÜĞÜ</t>
  </si>
  <si>
    <t xml:space="preserve">TRABZON GENÇLİK VE SPOR İL MÜDÜRLÜĞÜ</t>
  </si>
  <si>
    <t xml:space="preserve">TRABZON İL MİLLİ EĞİTİM MÜDÜRLÜĞÜ</t>
  </si>
  <si>
    <t xml:space="preserve">TRABZON İÇMESUYU VE KANALİZASYON İDARESİ GENEL MÜDÜRLÜĞÜ</t>
  </si>
  <si>
    <t xml:space="preserve">TRABZON YATIRIM İZLEME VE KOORDİNASYON BAŞKANLIĞI</t>
  </si>
  <si>
    <t xml:space="preserve">TRABZON ORMAN BÖLGE MÜDÜRLÜĞÜ</t>
  </si>
  <si>
    <t xml:space="preserve">TRABZON İL KÜLTÜR VE TURİZM MÜDÜRLÜĞÜ</t>
  </si>
  <si>
    <t xml:space="preserve">TRABZON SU ÜRÜNLERİ MERKEZ ARAŞTIRMA ENSTİTÜSÜ MÜDÜRLÜĞÜ</t>
  </si>
  <si>
    <t xml:space="preserve">TRABZON ÇEVRE, ŞEHİRCİLİK VE İKLİM DEĞİŞİKLİĞİ İL MÜDÜRLÜĞÜ</t>
  </si>
  <si>
    <t xml:space="preserve">DOĞA KORUMA VE MİLLİ PARKLAR 12. BÖLGE MÜDÜRLÜĞÜ</t>
  </si>
  <si>
    <t xml:space="preserve">TAPU VE KADASTRO IX. (TRABZON) BÖLGE MÜDÜRLÜĞÜ</t>
  </si>
  <si>
    <t xml:space="preserve">TRABZON İL TARIM VE ORMAN MÜDÜRLÜĞÜ</t>
  </si>
  <si>
    <t xml:space="preserve">TRABZON VAKIFLAR BÖLGE MÜDÜRLÜĞÜ</t>
  </si>
  <si>
    <t xml:space="preserve">TRABZON BÜYÜKŞEHİR BELEDİYE BAŞKANLIĞI</t>
  </si>
  <si>
    <t xml:space="preserve">ORTAHİSAR BELEDİYE BAŞKANLIĞI</t>
  </si>
  <si>
    <t xml:space="preserve">AKÇAABAT BELEDİYE BAŞKANLIĞI</t>
  </si>
  <si>
    <t xml:space="preserve">GENEL TOPLAM</t>
  </si>
  <si>
    <t xml:space="preserve">TRABZON 2025 YILI YATIRIM PROGRAMI</t>
  </si>
  <si>
    <t xml:space="preserve">No</t>
  </si>
  <si>
    <t xml:space="preserve">Proje Adı</t>
  </si>
  <si>
    <t xml:space="preserve">Proje Yeri İlçe</t>
  </si>
  <si>
    <t xml:space="preserve">Yatırımcı Kuruluş</t>
  </si>
  <si>
    <t xml:space="preserve">Proje Durumu</t>
  </si>
  <si>
    <t xml:space="preserve">Toplam Yıl Ödeneği</t>
  </si>
  <si>
    <t xml:space="preserve">Toplam Proje Tutarı</t>
  </si>
  <si>
    <t xml:space="preserve">Önceki Yıllar Toplam Harcaması</t>
  </si>
  <si>
    <t xml:space="preserve">Yılı Harcama Tutarı</t>
  </si>
  <si>
    <t xml:space="preserve">Toplam Harcama Tutarı</t>
  </si>
  <si>
    <t xml:space="preserve">Nakdi Gerçekleşme Oranı</t>
  </si>
  <si>
    <t xml:space="preserve">Yılı Harcama Oranı</t>
  </si>
  <si>
    <t xml:space="preserve">Fiziki Gerçekleşme Oranı</t>
  </si>
  <si>
    <t xml:space="preserve">Proje Sektörü</t>
  </si>
  <si>
    <t xml:space="preserve">Proje Başlangıç Yılı</t>
  </si>
  <si>
    <t xml:space="preserve">Proje Bitiş Yılı</t>
  </si>
  <si>
    <t xml:space="preserve">AKÇAABAT</t>
  </si>
  <si>
    <t xml:space="preserve">AKÇAABAT DÜZKÖY (DOKAP)</t>
  </si>
  <si>
    <t xml:space="preserve">Devam Ediyor</t>
  </si>
  <si>
    <t xml:space="preserve">Ulaştırma - Haberleşme</t>
  </si>
  <si>
    <t xml:space="preserve">TRABZON-AKÇAABAT YILDIZLI SERA DERESİ ISLAHI 2.KISIM İKMALİ</t>
  </si>
  <si>
    <t xml:space="preserve">Tarım</t>
  </si>
  <si>
    <t xml:space="preserve">(TRABZON-AKÇAABAT)AYR. DERECİK İL YOLU KM:0+000-4+491,85 ARASI TOPRAK İŞLERİ,SANAT YAPILARI ,ÜSTYAPI (BSK)İŞLERİ VE ÇEŞİTLİ İŞLER YAPILMASI İŞİ. (İKMA</t>
  </si>
  <si>
    <t xml:space="preserve">KÜLTÜR MERKEZİ YAPIM İŞİ</t>
  </si>
  <si>
    <t xml:space="preserve">Diğer Kamu Hizmetleri-Sosyal</t>
  </si>
  <si>
    <t xml:space="preserve">TRABZON İLİ AKÇAABAT İLÇESİ SÖĞÜTLÜ/FATİH MAHALLESİ JANDARMA GENEL KOMUTANLIĞI 59 ADET KONUT(LOJMAN) İNŞAATI İLE ALTYAPI VE ÇEVRE DÜZENLEMESİ İŞİ</t>
  </si>
  <si>
    <t xml:space="preserve">DERSLİK VE MERKEZİ BİRİMLER</t>
  </si>
  <si>
    <t xml:space="preserve">Eğitim</t>
  </si>
  <si>
    <t xml:space="preserve">AKÇAABAT AKÖREN, DEMİRCİ VE YEŞİLYURT MAHALLELERİ KÜÇÜK DERESİ 1. KISIM</t>
  </si>
  <si>
    <t xml:space="preserve">ŞİNİK TM</t>
  </si>
  <si>
    <t xml:space="preserve">Enerji</t>
  </si>
  <si>
    <t xml:space="preserve">154KV 1272 MCM ŞİNİK TM-(AKYAZI TM-MAÇKA TM EİH) BRŞ.N.EİH (TTFO)</t>
  </si>
  <si>
    <t xml:space="preserve">TRABZON İLİ AKÇAABAT İLÇESİ ORTAKÖY GRUP İÇMESUYU ŞEBEKE İNŞAATI YAPIM İŞİ</t>
  </si>
  <si>
    <t xml:space="preserve">İmalat</t>
  </si>
  <si>
    <t xml:space="preserve">BÜYÜK ONARIM</t>
  </si>
  <si>
    <t xml:space="preserve">TRABZON-AKÇAABAT ACISU MAHALLESİ</t>
  </si>
  <si>
    <t xml:space="preserve">AKÇAABAT BÖLGE TRAFİK DENETLEME ŞUBE MÜDÜRLÜĞÜ HİZMET BİNASI İNŞAATI</t>
  </si>
  <si>
    <t xml:space="preserve">Konut</t>
  </si>
  <si>
    <t xml:space="preserve">KAMPÜS ALTYAPISI</t>
  </si>
  <si>
    <t xml:space="preserve">AKÇAABAT İLÇESİ (SÖĞÜTLÜ-YILDIZLI) ATIKSU TERFİLİ VE CAZİBELİ HATLAR İNŞAATI YAPIM İŞİ</t>
  </si>
  <si>
    <t xml:space="preserve">(TRABZON-AKÇAABAT) AYR.-DERECİK YOLUNDA SERA GÖLÜ GİRİŞ KÖPRÜSÜ</t>
  </si>
  <si>
    <t xml:space="preserve">AKÇAABAT (TRABZON) SAHİL PARKI YENİLEME 2. ETAP PROJESİ YAPIM İŞİ</t>
  </si>
  <si>
    <t xml:space="preserve">AKÇAABAT (TRABZON) SAHİL PARKI YENİLEME PROJESİ YAPIM İŞİ</t>
  </si>
  <si>
    <t xml:space="preserve">AÇIK VE KAPALI SPOR TESİSLERİ</t>
  </si>
  <si>
    <t xml:space="preserve">TRABZON-AKÇAABAT YAYLA DERE VADİSİ ISLAHI, HIDIRNEBİ SEL KAPANI İKMALİ</t>
  </si>
  <si>
    <t xml:space="preserve">AKÇAABAT POLİS MERKEZİ AMİRLİĞİ HİZMET BİNASI İNŞAATI YAPIM İŞİ</t>
  </si>
  <si>
    <t xml:space="preserve">TRABZON İLİ AKÇAABAT İLÇESİ YILDIZLI MAHALLESİ ESKİ SAMSUN YOLU CADDESİ ÇELİK BORU DEPLASE YAPIM İŞİ</t>
  </si>
  <si>
    <t xml:space="preserve">Bitti</t>
  </si>
  <si>
    <t xml:space="preserve">AKÇAABAT İLÇESİ KAYALAR MAHALLESİ KOLLEKTÖR HATTI YAPIM İŞİ</t>
  </si>
  <si>
    <t xml:space="preserve">MUHTELİF İŞLER</t>
  </si>
  <si>
    <t xml:space="preserve">ÜNİVERSİTE BİLGİ YÖNETİM SİSTEMİ</t>
  </si>
  <si>
    <t xml:space="preserve">AKÇAABAT GEÇİŞİ</t>
  </si>
  <si>
    <t xml:space="preserve">(ÇARŞIBAŞI-AKÇAABAT)AYR.-ADACIK</t>
  </si>
  <si>
    <t xml:space="preserve">AKÇAABAT DERECİK AİLE SAĞLIĞI MERKEZİ (2 AHB) YAPIM İŞİ</t>
  </si>
  <si>
    <t xml:space="preserve">Projeye Başlanmadı</t>
  </si>
  <si>
    <t xml:space="preserve">Sağlık</t>
  </si>
  <si>
    <t xml:space="preserve">AKÇAABAT SOKAK SAĞLIKLAŞTIRMASI UYGULAMALARI</t>
  </si>
  <si>
    <t xml:space="preserve">Turizm</t>
  </si>
  <si>
    <t xml:space="preserve">ÇEŞİTLİ ÜNİTELERİN ETÜT PROJELERİ</t>
  </si>
  <si>
    <t xml:space="preserve">MUHTELİF</t>
  </si>
  <si>
    <t xml:space="preserve">ORMAN ZARARLILARI İLE MÜCADELE</t>
  </si>
  <si>
    <t xml:space="preserve">TRABZON AKÇAABAT VE ARSİN İÇMESUYU İSALE HATTI</t>
  </si>
  <si>
    <t xml:space="preserve">İhale Aşamasında</t>
  </si>
  <si>
    <t xml:space="preserve">TRABZON İLİ AKÇAABAT İLÇESİ YILDIZLI-AKÇAKÖY-DERECİK MAHALLELERİNİN KANALİZASYON İNŞAATI YAPIM İŞİ</t>
  </si>
  <si>
    <t xml:space="preserve">TRABZON-AKÇAABAT AKÖREN, DEMİRCİ VE YEŞİLYURT MAHALLELERİ KÜÇÜK DERESİ 2. KISIM</t>
  </si>
  <si>
    <t xml:space="preserve">TRABZON-AKÇAABAT CEVİZLİ MAHALLESİ</t>
  </si>
  <si>
    <t xml:space="preserve">TRABZON-AKÇAABAT ÇATALZEYTİN MAHALLESİ</t>
  </si>
  <si>
    <t xml:space="preserve">TRABZON-AKÇAABAT İLÇE MERKEZİ DERELERİ 3. KISIM</t>
  </si>
  <si>
    <t xml:space="preserve">TRABZON-AKÇAABAT SÖĞÜTLÜ VADİSİ ISLAHI 4. KISIM</t>
  </si>
  <si>
    <t xml:space="preserve">TRABZON-AKÇAABAT UÇARSU HİS GÖLETİ İKMALİ</t>
  </si>
  <si>
    <t xml:space="preserve">TRABZON-AKÇAABAT YILDIZLI SERA DERESİ ISLAHI 3. KISIM</t>
  </si>
  <si>
    <t xml:space="preserve">YAYIN ALIMI</t>
  </si>
  <si>
    <t xml:space="preserve">ARAKLI</t>
  </si>
  <si>
    <t xml:space="preserve">ARAKLI DAĞBAŞI UĞRAK (DOKAP)</t>
  </si>
  <si>
    <t xml:space="preserve">TRABZON-ARAKLI ÇUKURÇAYIR MAHALLESİ</t>
  </si>
  <si>
    <t xml:space="preserve">ARAKLI İLÇE STADI 1000 KİŞİLİK BETONARME TRİBÜN VE SENTETİK ÇİM SAHA YAPILMASI</t>
  </si>
  <si>
    <t xml:space="preserve">ARAKLI KARADERE VADİSİ ISLAHI 3. KISIM</t>
  </si>
  <si>
    <t xml:space="preserve">22. BÖLGE DOĞAL AFET VE TAŞKIN HASARLARI ONARIMI (TRABZON-ARAKLI ÇAMLICA MAHALLESİ KANLAR MEVKİİ)</t>
  </si>
  <si>
    <t xml:space="preserve">TRABZON ARAKLI İLÇE MAHALLE YOLLARI SANAT YAPILARI</t>
  </si>
  <si>
    <t xml:space="preserve">Diğer Kamu Hizmetleri-İktisadi</t>
  </si>
  <si>
    <t xml:space="preserve">ARAKLI AİLE SAĞLIĞI MERKEZİ(9 AHB)+SAĞLIKLI HAYAT MERKEZİ+112 ACİL SAĞLIK HİZMETLERİ İSTASYONU YAPIM İŞİ</t>
  </si>
  <si>
    <t xml:space="preserve">ARAKLI KÜÇÜKDERE DERESİ 2. KISIM</t>
  </si>
  <si>
    <t xml:space="preserve">TRABZON ARAKLI İLÇE MAHALLE YOLLARI SANAT YAPILARI YAPIM İŞİ</t>
  </si>
  <si>
    <t xml:space="preserve">TRABZON-ARAKLI KARADERE VADİSİ ISLAHI 4. KISIM</t>
  </si>
  <si>
    <t xml:space="preserve">TRABZON-ARAKLI KARADERE VADİSİ ISLAHI 5. KISIM</t>
  </si>
  <si>
    <t xml:space="preserve">ARSİN</t>
  </si>
  <si>
    <t xml:space="preserve">(ARSİN-ARAKLI)AYR.-ATAYURT (DOKAP)</t>
  </si>
  <si>
    <t xml:space="preserve">TRABZON İLİ ARSİN İLÇESİ GÜZELYALI MAHALLESİ 221 ADET KONUT VE 12 ADET DÜKKAN İNŞAATI İLE ALTYAPI VE ÇEVRE DÜZENLEMESİ İŞİ</t>
  </si>
  <si>
    <t xml:space="preserve">ARSİN İÇME SUYU VE İÇME SUYU PAKET ARITMA İNŞAATI(%50KREDİ)</t>
  </si>
  <si>
    <t xml:space="preserve">ARSİN (TRABZON) İÇMESUYU VE İÇMESUYU PAKET ARITMA TESİSİ İKMAL İNŞAATI</t>
  </si>
  <si>
    <t xml:space="preserve">ARSİN İLÇESİNDEKİ DOĞAL ÇİM SAHANIN YENİLENİP, 500 SEYİRCİLİ ÇELİK TRİBÜN YAPIMI VE SOYUNMA ODALARININ BAKIM-ONARIMI</t>
  </si>
  <si>
    <t xml:space="preserve">GÜMÜŞHANE İLİ, MERKEZ İLÇESİNDE GÜMÜŞKAYA, TORUL İLÇESİNDE TARİHİ YILDIZ, MANATLI VE TRABZON İLİ, ARSİN İLÇESİNDE TARİHİ GOBALLI KÖPRÜLERİ</t>
  </si>
  <si>
    <t xml:space="preserve">ARSİN İLÇE DEVLET HASTANESİ EK HİZMET BİNASI YAPIM İŞİ</t>
  </si>
  <si>
    <t xml:space="preserve">TRABZON-ARSİN CUMHURİYET, YEŞİLCE VE CUDİBEY MAHALLELERİ 2. KISIM</t>
  </si>
  <si>
    <t xml:space="preserve">TRABZON-ARSİN YANBOLU VADİSİ ISLAHI 3. KISIM</t>
  </si>
  <si>
    <t xml:space="preserve">TRABZON-ARSİN YEŞİLYALI VE ÇUBUKLU MAHALLELERİ KUZGUNCUK VE KARAOSMANOĞLU MEVKİ</t>
  </si>
  <si>
    <t xml:space="preserve">BEŞİKDÜZÜ</t>
  </si>
  <si>
    <t xml:space="preserve">(BEŞİKDÜZÜ-VAKFIKEBİR) DEVLET YOLU AYR-VAKFIKEBİR ORGANİZE SANAYİ İL YOLU KM: 0+000-5+439,30 ARASI TOPRAK İŞLERİ, SANAT YAPILARI VE ÜSTYAPI (BSK) İŞLE</t>
  </si>
  <si>
    <t xml:space="preserve">BEŞİKDÜZÜ ARDIÇATAK MAHALLESİ KUZ VE ÇAKIRLI DERELERİ</t>
  </si>
  <si>
    <t xml:space="preserve">TRABZON BATI İLÇE MAHALLE YOLLARI AFET SANAT YAPILARI</t>
  </si>
  <si>
    <t xml:space="preserve">BEŞİKDÜZÜ İLÇE MERKEZİ DERELERİ</t>
  </si>
  <si>
    <t xml:space="preserve">ÇARŞIBAŞI</t>
  </si>
  <si>
    <t xml:space="preserve">TRABZON ÇARŞIBAŞI İLÇESİ ÇARŞIBAŞI MAH. 166 ADET KONUT İNŞAATI İLE ALTYAPI VE ÇEVRE DÜZENLEME İŞİ</t>
  </si>
  <si>
    <t xml:space="preserve">TRABZON İLİ, ÇARŞIBAŞI İLÇESİ, ÇARŞIBAŞI MAHALLESİ MİLLET BAHÇESİ İLE MİLLET BAHÇESİNE AİT SOSYAL DONATILAR İNŞAATLARI İLE ALTYAPI VE ÇEVRE DÜZENLEMES</t>
  </si>
  <si>
    <t xml:space="preserve">ÇARŞIBAŞI İLÇE EMNİYET MÜDÜRLÜĞÜ HİZMET BİNASI İNŞAATI İŞİ</t>
  </si>
  <si>
    <t xml:space="preserve">TRABZON İL JANDARMA KOMUTANLIĞI  ÇARŞIBAŞI İLÇE JANDARMA KOMUTANLIĞI HİZMET BİNASI İLE AYNI KIŞLADA BULUNAN 10 DAİRELİ LOJMAN BİNASININ DEPREMSELLİK Ö</t>
  </si>
  <si>
    <t xml:space="preserve">TRABZON-ÇARŞIBAŞI SALOVA MAHALLESİ DEĞİRMEN DERESİ</t>
  </si>
  <si>
    <t xml:space="preserve">ÇAYKARA</t>
  </si>
  <si>
    <t xml:space="preserve">OF - ÇAYKARA YOLU (DOKAP)</t>
  </si>
  <si>
    <t xml:space="preserve">HOPA-SARP YOLU KM:20+100 DE ÇELİK AĞ İLE ŞEV DESTEKLEME YAPILMASI,OF-ÇAYKARA YOLU KM:1+370 DE KÖPRÜ YAPILMASI, OF-ÇAYKARA, OF-HAYRAT BAĞLANTI YOLLARI</t>
  </si>
  <si>
    <t xml:space="preserve">TRABZON İLİ, ÇAYKARA İLÇESİ, UZUNGÖL MİLLET BAHÇESİ İLE MİLLET BAHÇESİNE AİT SOSYAL DONATILAR İNŞAATLARI İLE ALTYAPI VE ÇEVRE DÜZENLEMESİ İŞİ</t>
  </si>
  <si>
    <t xml:space="preserve">(ÇAYKARA-UZUNGÖL)AYR.-KARAÇAM (DOKAP)</t>
  </si>
  <si>
    <t xml:space="preserve">170KV ÇAYKARA HAVZA-SOĞANLI RES-BAYBURT TM EİH (YENİLEME)</t>
  </si>
  <si>
    <t xml:space="preserve">ÇAYKARA KARAÇAM MAHALLESİ BÜYÜKDERE DERESİ</t>
  </si>
  <si>
    <t xml:space="preserve">ÇAYKARA UZUNTARLA MAHALLESİ BALKODU DERESİ</t>
  </si>
  <si>
    <t xml:space="preserve">BAYBURT ÇAYKARA (DOKAP)</t>
  </si>
  <si>
    <t xml:space="preserve">AĞAÇLANDIRMA, TOPRAK MUHAAFAZA TESİS VE BAKIM</t>
  </si>
  <si>
    <t xml:space="preserve">ÇAYKARA İLÇE DEVLET HASTANESİ+AİLE SAĞLIĞI MERKEZİ(4 AHB)+112 ACİL SAĞLIK HİZMETLERİ İSTASYONU YAPIM İŞİ</t>
  </si>
  <si>
    <t xml:space="preserve">TABİAT PARKI GÖRNEK</t>
  </si>
  <si>
    <t xml:space="preserve">TRABZON-ÇAYKARA MERKEZ VE MAHALLELERİ</t>
  </si>
  <si>
    <t xml:space="preserve">DERNEKPAZARI</t>
  </si>
  <si>
    <t xml:space="preserve">TRABZON İLİ GENELİ İLÇE MAHALLE YOLLARI KURU BETON SERİMİ</t>
  </si>
  <si>
    <t xml:space="preserve">TRABZON-DERNEKPAZARI İLÇESİ MERKEZ VE MAHALLELERİ</t>
  </si>
  <si>
    <t xml:space="preserve">DÜZKÖY</t>
  </si>
  <si>
    <t xml:space="preserve">TRABZON-DÜZKÖY İLÇESİ MAHALLİ DERELERİ</t>
  </si>
  <si>
    <t xml:space="preserve">TRABZON-DÜZKÖY İLÇE MERKEZİNİN KALE DERESİ YAN KOLLARI 2. KISIM</t>
  </si>
  <si>
    <t xml:space="preserve">DÜZKÖY İLÇE STADI MODERNİZASYONU</t>
  </si>
  <si>
    <t xml:space="preserve">AKÇAABAT-ÇAL YOLU</t>
  </si>
  <si>
    <t xml:space="preserve">ORMAN YOLLARI YAPIMI VE ONARIMI</t>
  </si>
  <si>
    <t xml:space="preserve">HAYRAT</t>
  </si>
  <si>
    <t xml:space="preserve">TRABZON İLİ HAYRAT İLÇESİ MERKEZ MAHALLESİ 103 ADET KONUT İNŞAATLARI İLE ALTYAPI VE ÇEVRE DÜZENLEMESİ İŞİ</t>
  </si>
  <si>
    <t xml:space="preserve">TRABZON-HAYRAT İLÇESİ BALABAN BELDESİ BALABAN VE BALTACI DERELERİ ISLAHI 2. KISIM</t>
  </si>
  <si>
    <t xml:space="preserve">HAYRAT (TRABZON) YOL VE CEPHELERİN YENİLENMESİ YAPIM İŞİ</t>
  </si>
  <si>
    <t xml:space="preserve">HAYRAT İLÇESİNE 1 ADET SENTETİK ÇİM YÜZEYLİ FUTBOL SAHASI,PREFABRİK SOYUNMA ODASI, 500 SEYİRCİLİ PORTATİF TRİBÜN YAPILMASI</t>
  </si>
  <si>
    <t xml:space="preserve">TRABZON-HAYRAT İLÇESİ BALABAN BELDESİ BALABAN VE BALTACI DERELERİ ISLAHI 3. KISIM</t>
  </si>
  <si>
    <t xml:space="preserve">MAÇKA</t>
  </si>
  <si>
    <t xml:space="preserve">TRABZON - AŞKALE (BSK)</t>
  </si>
  <si>
    <t xml:space="preserve">EREN BÜLBÜL (DELİKLİTAŞ), MAÇKA VE DEĞİRMENDERE TÜNELLERİNDE ELEKTRİK VE ELEKTROMEKANİK İŞLERİNİN YAPILMASI</t>
  </si>
  <si>
    <t xml:space="preserve">(MAÇKA-SÜMELA)AYR ÇAKIRGÖL(DOKAP)YOLU</t>
  </si>
  <si>
    <t xml:space="preserve">TRABZON İLİ MAÇKA İLÇESİ ESİROĞLU MAHALLESİ 2. ETAP 144 ADET KONUT VE 2 DÜKKANLI TİCARET MERKEZİ İNŞAATLARI İLE ALTYAPI VE ÇEVRE DÜZENLEMESİ İŞİ</t>
  </si>
  <si>
    <t xml:space="preserve">TRABZON-MAÇKA BALİHOR SEL KAPANI</t>
  </si>
  <si>
    <t xml:space="preserve">YEŞİLOVA AYR.-GEÇİT-ESİROĞLU</t>
  </si>
  <si>
    <t xml:space="preserve">TABİAT PARKLARI MAÇKA ALTINDERE VADİSİ MİLLİ PARKI</t>
  </si>
  <si>
    <t xml:space="preserve">TRABZON İLİ MAÇKA İLÇE MAHALLE YOLLARI SANAT YAPILARI YAPIM İŞİ</t>
  </si>
  <si>
    <t xml:space="preserve">ORMAN YETİŞTİRME VE BAKIM</t>
  </si>
  <si>
    <t xml:space="preserve">TRABZON İLİ MAÇKA İLÇESİ BAKIRCILAR MAHALLESİ 3.ETAP 161 ADET KONUT İNŞAATLARI VE ALTYAPI VE ÇEVRE DÜZENLEMESİ İŞİ</t>
  </si>
  <si>
    <t xml:space="preserve">TRABZON-MAÇKA AKMESCİT KÖYÜ CAMİİ (133 ADA 3 PARSEL) RÖLÖVE-RESTİTÜSYON-RESTORASYON İNŞAAT MÜHENDİSLİĞİ, ZEMİN ETÜDÜ, MEKANİK- ELEKTRİK TESİSAT- PROJE</t>
  </si>
  <si>
    <t xml:space="preserve">MUHTELİF İLÇE</t>
  </si>
  <si>
    <t xml:space="preserve">AKÇAABAT-YILDIZLI-SÖĞÜTLÜ (DOKAP)</t>
  </si>
  <si>
    <t xml:space="preserve">TONYA-İSKENDERLİ-BEŞİKDÜZÜ (DOKAP)</t>
  </si>
  <si>
    <t xml:space="preserve">DÜZKÖY-TONYA (DOKAP)</t>
  </si>
  <si>
    <t xml:space="preserve">OF-BALABAN (DOKAP)</t>
  </si>
  <si>
    <t xml:space="preserve">AKÇAABAT-DÜZKÖY YOLU,OF-ÇAYKARA YOLU,HOPA-BORÇKA YOLU VE 10.BÖLGE MÜDÜRLÜĞÜ HUDUTLARI DAHİLİNDEKİ MUHTELİF KESİMLERDE ENH DEPLASESİ YAPILMASI İŞİ</t>
  </si>
  <si>
    <t xml:space="preserve">YÜZME HAVUZU İNŞAATI</t>
  </si>
  <si>
    <t xml:space="preserve">TRABZON İLİ VE İLÇELERİ TAŞKIN KONTROL TESİSLERİ (MAÇKA, DÜZKÖY)</t>
  </si>
  <si>
    <t xml:space="preserve">ŞALPAZARI-İSKENDERLİ İL YOLU</t>
  </si>
  <si>
    <t xml:space="preserve">OF-ÇAYKARA YOLUNDA T4 TÜNELİ(ÇİFT TÜP),ÇAYELİ-KAPTANPAŞA YOLUNDA T1 TÜNELİ(TEK TÜP),PİRAHMET-KELKİT YOLUNDA PİRAHMET TÜNELİ(ÇİFT TÜP)İLE YENİKÖY TÜNEL</t>
  </si>
  <si>
    <t xml:space="preserve">TRABZON ŞEHİR GEÇİŞİ DEVLET YOLU DEĞİRMENDERE KÖPRÜLÜ KAVŞAĞI (K-2) BÖLGESİNDE VE OF-ÇAYKARA YOLU KM: 1+360 DA KÖPRÜ GEÇİŞİNDE DOĞALGAZ HATTININ DEPLA</t>
  </si>
  <si>
    <t xml:space="preserve">TRABZON İLİ ŞALPAZARI İLÇESİNDE AĞASAR 2 (KISIR KÖPRÜ) ŞEHİR İÇİ DERECİK KÖY (KÖY YOLU)ÇITILOĞLU(GÜDÜN KÖYÜ) BEŞİKDÜZÜ İLÇESİNDE ŞAHMELİK KÖPRÜLERİ</t>
  </si>
  <si>
    <t xml:space="preserve">TRABZON TRAMWAY HATTI</t>
  </si>
  <si>
    <t xml:space="preserve">OF İÇMESUYU İSALE HATTI DEPLASE EDİLMESİ YAPIMI İŞİ</t>
  </si>
  <si>
    <t xml:space="preserve">TRABZON (MERKEZ) İL GENELİ TRETUVAR VE DÜZENLEMESİ (DOĞU VE BATI GRUBU) YAPIM İŞİ (2. KISIM BATI)</t>
  </si>
  <si>
    <t xml:space="preserve">TRABZON BÜYÜKŞEHİR (TRABZON) TRABZON İLÇE MAHALLE YOLLARI (AKÇAABAT-DÜZKÖY-ÇARŞIBAŞI-VAKFIKEBİR-BEŞİKDÜZÜ-ŞALPAZARI-TONYA) ASFALT YAMA YAPIM İŞİ</t>
  </si>
  <si>
    <t xml:space="preserve">SÜRMENE VE KÖPRÜBAŞI İLÇE MAHALLE YOLLARI BETON YOL (İDARE MALI BETON İLE)</t>
  </si>
  <si>
    <t xml:space="preserve">TRABZON İLİ BEŞİKDÜZÜ VE ŞALPAZARI İLÇE MAHALLE YOLLARI SANAT YAPILARI</t>
  </si>
  <si>
    <t xml:space="preserve">TRABZON BÜYÜKŞEHİR (TRABZON) TRABZON İLÇE MAHALLE YOLLARI (YOMRA-ARSİN-KÖPRÜBAŞI-ARAKLI-SÜRMENE-OF-HAYRAT-DERNEKPAZARI -ÇAYKARA) ASFALT YAMA YAPIM İŞİ</t>
  </si>
  <si>
    <t xml:space="preserve">AKÇAABAT VE DÜZKÖY İLÇE MAHALLE YOLLARI İDARE MALI BETON İLE BETON YOL YAPIM İŞİ</t>
  </si>
  <si>
    <t xml:space="preserve">ÇARŞIBAŞI VE BEŞİKDÜZÜ İLÇE MAHALLE YOLLARI İDARE MALI BETON İLE YOL YAPIM İŞİ</t>
  </si>
  <si>
    <t xml:space="preserve">OF-HAYRAT-ÇAYKARA-DERNEKPAZARI İLÇE MAHALLE YOLLARI SANAT YAPILARI</t>
  </si>
  <si>
    <t xml:space="preserve">TRABZON İLİ OF-HAYRAT İLÇE MAHALLE YOLLARI BETON YOL (İDARE MALI BETON İLE) YAPIM İŞİ</t>
  </si>
  <si>
    <t xml:space="preserve">TRABZON İLİ ÇAYKARA-DERNEKPAZARI İLÇE MAHALLE YOLLARI BETON YOL (İDARE MALI BETON İLE) YAPIM İŞİ</t>
  </si>
  <si>
    <t xml:space="preserve">ÇAYIR MERA ISLAH VE AMENAJMAN PROJESİ</t>
  </si>
  <si>
    <t xml:space="preserve">TRABZON 41.GRUP SAYISAL KADASTRAL HARİTA YAPIM İŞİ</t>
  </si>
  <si>
    <t xml:space="preserve">KURUMSAL KAPASİTENİN GELİŞTİRMESİ PROJESİ</t>
  </si>
  <si>
    <t xml:space="preserve">HAYVAN HASTALIK VE ZARARLILARI İLE MÜCADELE PROJESİ</t>
  </si>
  <si>
    <t xml:space="preserve">GIDA HİZMETLERİ</t>
  </si>
  <si>
    <t xml:space="preserve">HAYVANSAL ÜRETİMNİN ARTIRILMASI PROJESİ</t>
  </si>
  <si>
    <t xml:space="preserve">BİTKİ SAĞLIĞI VE UYGULAMALARI KONTROLÜ PROJESİ</t>
  </si>
  <si>
    <t xml:space="preserve">ORGANİK TARIMIN YAYGINLAŞTIRILMASI VE KONTROLÜ PROJESİ</t>
  </si>
  <si>
    <t xml:space="preserve">ARAKLI VE ÇARŞIBAŞI İLÇELERİ İTFAİYE HİZMET BİNASI YAPIMI</t>
  </si>
  <si>
    <t xml:space="preserve">GÜBRE ANALİZİ VE DENETÇİ EĞİTİMLERİ</t>
  </si>
  <si>
    <t xml:space="preserve">İYİ TARIM UYGULAMALARININ YAYGINLAŞTIRILMASI VE KONTROL PROJESİ</t>
  </si>
  <si>
    <t xml:space="preserve">KONTROL HİZMETLERİ GELİŞTİRME PROJESİ</t>
  </si>
  <si>
    <t xml:space="preserve">SU ÜRÜNLERİ ÜRETİMİNİN GELİŞTİRMESİ PROJESİ</t>
  </si>
  <si>
    <t xml:space="preserve">TRABZON İLİ İLÇE MAHALLE YOLLARI ASFALT SERİM İŞİ</t>
  </si>
  <si>
    <t xml:space="preserve">TRABZON İLİ İLÇE MAHALLE YOLLARI ASFALT YAMA</t>
  </si>
  <si>
    <t xml:space="preserve">TRABZON İLİ MAÇKA İLÇESİ ÇATAK MAHALLESİ İÇME SUYU TERFİ-İSALE-ŞEBEKE HATTI İNŞAATI</t>
  </si>
  <si>
    <t xml:space="preserve">TRABZON İLİ MUHTELİF İLÇE YOLLARI-MAHALLE YOLLARINDA İDARE MALI HAZIR BETON İLE BETON YOL</t>
  </si>
  <si>
    <t xml:space="preserve">TRABZON İLİ MUHTELİF İLÇELERİNDE YAĞMURSUYU VE KANALİZASYON İKMAL İNŞAATI YAPIM İŞİ</t>
  </si>
  <si>
    <t xml:space="preserve">TRABZON VAKFIKEBİR-TONYA İLÇE MAHALLE YOLLARI SANAT YAPILARI</t>
  </si>
  <si>
    <t xml:space="preserve">TRABZON-BEŞİKDÜZÜ ŞALPAZARI AĞASAR VADİSİ 6. KISIM</t>
  </si>
  <si>
    <t xml:space="preserve">OF</t>
  </si>
  <si>
    <t xml:space="preserve">TRABZON İLİ OF İLÇESİ KIYIBOYU MAHALLESİ 99 ADET KONUT İNŞAATLARI İLE ALTYAPI VE ÇEVRE DÜZENLEMESİ İŞİ</t>
  </si>
  <si>
    <t xml:space="preserve">TRABZON İLİ, OF İLÇESİ, SULAKLI MAHALLESİ, KENTSEL DÖNÜŞÜM VE GELİŞİM PROJESİ 94 ADET İŞYERİ VE 27 ADET OFİS İNŞAATI İLE ALTYAPI VE ÇEVRE DÜZENLEMESİ</t>
  </si>
  <si>
    <t xml:space="preserve">22. BÖLGE DOĞAL AFET VE TAŞKIN HASARLARI ONARIMI (TRABZON-OF İLÇESİ VE MAHALLELERİ)</t>
  </si>
  <si>
    <t xml:space="preserve">TRABZON-OF YANIKTAŞ MAHALLESİ KARAÖMER DERESİ</t>
  </si>
  <si>
    <t xml:space="preserve">TRABZON İLİ, OF İLÇESİ, SULAKLI MAHALLESİ 25 ADET İŞYERİ VE 1 ADET MESCİT İNŞAATI İLE ALTYAPI VE ÇEVRE DÜZENLEMESİ İŞİ</t>
  </si>
  <si>
    <t xml:space="preserve">OF İÇME SUYU ANA İSALE HATTI VE PAKET ARITMA TESİSİ İNŞAATI (%50 HİBE + %50 KREDİ)</t>
  </si>
  <si>
    <t xml:space="preserve">OF (TRABZON) İÇMESUYU VE İÇMESUYU PAKET ARITMA TESİSİ İKMAL İNŞAATI YAPIM İŞİ</t>
  </si>
  <si>
    <t xml:space="preserve">TRABZON İLİ SOLAKLI VADİSİ YAN DERELERİ 1. KISIM</t>
  </si>
  <si>
    <t xml:space="preserve">OF (TRABZON) ATATÜRK BULVARI CEPHE YENİLEME VE PEYZAJ YAPIM İŞİ</t>
  </si>
  <si>
    <t xml:space="preserve">TRABZON İLİ DOĞU İLÇE MAHALLE YOLLARI AFET SANAT YAPILARI YAPIM İŞİ</t>
  </si>
  <si>
    <t xml:space="preserve">İSTİLACI YABANCI TÜRLERİN OLUŞTURDUĞU TEHDİTLERİN YÖNETİMİ</t>
  </si>
  <si>
    <t xml:space="preserve">FİDAN YETİŞTİRME VE BAKIM</t>
  </si>
  <si>
    <t xml:space="preserve">OF ESKİPAZAR KIYI KORUMA TAHKİMATI</t>
  </si>
  <si>
    <t xml:space="preserve">OF UĞURLU SAĞLIK EVİ YAPIM İŞİ</t>
  </si>
  <si>
    <t xml:space="preserve">TRABZON-OF CUMAPAZARI VE BÖLÜMLÜ MAHALLELERİ</t>
  </si>
  <si>
    <t xml:space="preserve">TRABZON-OF GÜRESEN, TAVŞANLI VE YUKARI KIŞLACIK MAHALLELERİ</t>
  </si>
  <si>
    <t xml:space="preserve">TRABZON-OF İLÇE MERKEZİ DERELERİ 2. KISIM</t>
  </si>
  <si>
    <t xml:space="preserve">TRABZON-OF ULUAĞAÇ MAHALLESİ DERELERİ 2. KISIM</t>
  </si>
  <si>
    <t xml:space="preserve">ORTAHİSAR</t>
  </si>
  <si>
    <t xml:space="preserve">TRABZON ŞEHİR GEÇİŞİ (KANUNİ BULVARI) PROJESİ</t>
  </si>
  <si>
    <t xml:space="preserve">Ortahisar</t>
  </si>
  <si>
    <t xml:space="preserve">TRABZON 900 YATAKLI ŞEHİR HASTANESİ YAPIM İŞİ</t>
  </si>
  <si>
    <t xml:space="preserve">TRABZON YENİ HAVALİMANI ÜSTYAPI İŞLERİ (1.ETAP)</t>
  </si>
  <si>
    <t xml:space="preserve">ÇOCUK HASTANESİ</t>
  </si>
  <si>
    <t xml:space="preserve">YALINCAK BULAK ÇAĞLAYAN (DOKAP)</t>
  </si>
  <si>
    <t xml:space="preserve">TRABZON İLİ, ORTAHİSAR İLÇESİ,ÇİMENLİ MAHALLESİ 327 ADET KONUT VE4 ADET DÜKKAN İLE YEŞİLKÖY MAHALLESİ 84 ADET KONUT İNŞAATLARI İLE ALTYAPI VE ÇEVRE DÜ</t>
  </si>
  <si>
    <t xml:space="preserve">TRABZON İLİ, ORTAHİSAR İLÇESİ, ÇİMENLİ MAHALLESİ 2.ETAP 187 ADET ADET KONUT İNŞAATI İLE ALTYAPI VE ÇEVRE DÜZENLEMESİ İŞİ</t>
  </si>
  <si>
    <t xml:space="preserve">AYR-KONAKLAR-PELİTLİ-YALINCAK(KARADENİZ SAHİL YOLU BAĞLANTISI)YOLU KM:0+000-7+020 BAĞLANTI YOLU VE KAVŞAKLAR DAHİL KARADENİZ SAHİL YOLU BAĞLANTISI KAŞ</t>
  </si>
  <si>
    <t xml:space="preserve">TRABZON İLİ ORTAHİSAR İLÇESİ ÇÖMLEKÇİ MAHALLESİ KENTSEL DÖNÜŞÜM VE GELİŞİM PROJESİ 1.ETAP 1.BÖLGE 106 ADET KONUT VE 20 ADET DÜKKAN İNŞAATLARI İLE ALTY</t>
  </si>
  <si>
    <t xml:space="preserve">AYRIM-KONAKLAR-PELİTLİ-YALINCAK YOLU (KARADENİZ SAHİL YOLU BAĞLANTISI) (DOKAP)</t>
  </si>
  <si>
    <t xml:space="preserve">PAZARKAPI MAHALLESİ ALTYAPI VE ÇEVRE DÜZENLEMESİ YAPIMI</t>
  </si>
  <si>
    <t xml:space="preserve">TRABZON-KİREÇHANE-AYR.UĞURLU(YENİKÖY HEYELANI)KM:0+000-2+000 ARASI TOPRAK İŞLERİ,SANAT YAPILARI VE ÜSTYAPI İŞLERİ YAPILMASI(İKMAL) İŞİ</t>
  </si>
  <si>
    <t xml:space="preserve">TRABZON İLİ ORTAHİSAR İLÇESİ ÇÖMLEKÇİ MAHALLESİ KENTSEL DÖNÜŞÜM VE GELİŞİM PROJESİ 2.ETAP 2,3,4 VE 6. BÖLGELERDE 193 KONUT 56 DÜKKAN YAPIM İŞİ</t>
  </si>
  <si>
    <t xml:space="preserve">TRABZON İLİ ORTAHİSAR İLÇESİ ÇÖMLEKÇİ MAHALLESİ KENTSEL DÖNÜŞÜM VE GELİŞİM PROJESİ 1.ETAP 1.BÖLGE KAPALI OTOPARK İNŞAATI İŞİ</t>
  </si>
  <si>
    <t xml:space="preserve">KARŞIYAKA İLKOKULU VE KARŞIYAKA ORTAOKULU</t>
  </si>
  <si>
    <t xml:space="preserve">DİŞ HEKİMLİĞİ FAKÜLTESİ İKMAL İNŞAATI / DERSLİKLER VE MERKEZİ BİRİMLER</t>
  </si>
  <si>
    <t xml:space="preserve">TRABZON İLİ KÖPRÜ VE MENFEZ YAPIMLARI 2. KISIM</t>
  </si>
  <si>
    <t xml:space="preserve">TRABZON (MERKEZ) ŞEHİRLERARASI OTOBÜS TERMİNALİ İKMAL İNŞAATI YAPIM İŞİ</t>
  </si>
  <si>
    <t xml:space="preserve">TRABZON İLİ ORTAHİSAR İLÇESİ GEÇİT MAHALLESİ 498 ADET KONUT 5 DÜKKAN VE TİCARET VE 16 DERSLİKLİ İLKOKUL İNŞAATI İLE ALTYAPI VE ÇEVRE DÜZENLEMESİ İŞİ</t>
  </si>
  <si>
    <t xml:space="preserve">ORTAHİSAR UĞURLU MAHALLESİ ZUZULA DERESİ</t>
  </si>
  <si>
    <t xml:space="preserve">BOSTANCI ORTAOKULU</t>
  </si>
  <si>
    <t xml:space="preserve">MERKEZİ ARAŞTIRMA LABORATUVARI</t>
  </si>
  <si>
    <t xml:space="preserve">ORTAHİSAR FATİH SULTAN MEHMET ANADOLU LİSESİ VE ÇAS (YIK-YAP)</t>
  </si>
  <si>
    <t xml:space="preserve">AKTOPRAK UĞURLU</t>
  </si>
  <si>
    <t xml:space="preserve">ORTAHİSAR (TRABZON) GÜNEŞ ENERJİSİ SANTRALİ YAPIMI</t>
  </si>
  <si>
    <t xml:space="preserve">TRABZON İLİ ORTAHİSAR İLÇESİ BAHÇECİK MAHALLESİ KENTSEL DÖNÜŞÜM PROJESİ 40 ADET KONUT VE 11 ADET DÜKKAN İNŞAATI İLE ALTYAPI VE ÇEVRE DÜZENLEMESİ İŞİ</t>
  </si>
  <si>
    <t xml:space="preserve">PAZARKAPI CAMİ ETRAFI ÇEVRE DÜZENLEME İLE ÇAYKARA İLÇESİ 1 ADET KAFETERYA YAPIMI</t>
  </si>
  <si>
    <t xml:space="preserve">22. BÖLGE DOĞAL AFET VE TAŞKIN HASARLARI VE ONARIMI (TRABZON MERKEZ VE İLÇELERİ) İKMALİ</t>
  </si>
  <si>
    <t xml:space="preserve">AYRIM-KARŞIYAKA-UĞURLU (DOKAP)</t>
  </si>
  <si>
    <t xml:space="preserve">TRABZON İLİ ORTAHİSAR İLÇESİ(ESKİ AVNİ AKER STADYUMU)2. ETAP MİLLET BAHÇESİNE AİT SOSYAL DONATILAR İNŞAATLARI İLE ALTYAPI VE ÇEVRE DÜZENLEME İŞİ</t>
  </si>
  <si>
    <t xml:space="preserve">TRABZON İÇMESUYU (DOKAP)</t>
  </si>
  <si>
    <t xml:space="preserve">TRABZON (MERKEZ) BULAK YERLEŞKESİ MAKİNE İKMAL DAİRESİ BAŞKANLIĞI İDARİ VE HİZMET BİNALARI İKMAL İNŞAATI YAPIM İŞİ</t>
  </si>
  <si>
    <t xml:space="preserve">TRABZON ATASU BARAJI MANSAP KISMINDAKİ YOL ŞEVLERİNİN DÜZENLENMESİ</t>
  </si>
  <si>
    <t xml:space="preserve">YOL BAKIM HİZMETLERİ</t>
  </si>
  <si>
    <t xml:space="preserve">ORTAHİSAR (TRABZON) KADINLAR HALİ İKMAL İNŞAATI İŞİ</t>
  </si>
  <si>
    <t xml:space="preserve">TRABZON ORTAHİSAR BULAK YERLEŞKESİ ÇEVRE DÜZENLEME İŞİ</t>
  </si>
  <si>
    <t xml:space="preserve">KAMPÜS ALT YAPISI</t>
  </si>
  <si>
    <t xml:space="preserve">FATİH ANAOKULU</t>
  </si>
  <si>
    <t xml:space="preserve">ORTAHİSAR İLÇESİ PAZARKAPI MAHALLESİ 3. ETAP YAPIMI</t>
  </si>
  <si>
    <t xml:space="preserve">TRABZON ÇEVRE ŞEHİRCİLİK VE İKLİM DEĞİŞİKLİĞİ İL MÜDÜRLÜĞÜ YENİ HİZMET BİNASI YAPIM İŞİ</t>
  </si>
  <si>
    <t xml:space="preserve">ÇAMOBA ANAOKULU</t>
  </si>
  <si>
    <t xml:space="preserve">TRABZON (MERKEZ) ATATÜRK KÖŞKÜ RESTORASYON VE KONSERVASYON YAPIM İŞİ</t>
  </si>
  <si>
    <t xml:space="preserve">TRABZON BÜYÜKŞEHİR (TRABZON) ORTAHİSAR İLÇESİ KAHRAMAN MARAŞ CADDESİ UZUN SOKAK CEPHE SAĞLIKLAŞTIRMA YAPIM İŞİ</t>
  </si>
  <si>
    <t xml:space="preserve">TRABZON BÜYÜKŞEHİR (TRABZON) ATATÜRK KÖŞKÜ MÜZESİ ÇEVRE DÜZENLEMESİ YAPIM İŞİ</t>
  </si>
  <si>
    <t xml:space="preserve">TRABZON AVRASYA ÜNİVERSİTE YOLU YAPIM İŞİ</t>
  </si>
  <si>
    <t xml:space="preserve">SPOR TESİSLERİNİN BAKIM ONARIMI</t>
  </si>
  <si>
    <t xml:space="preserve">TRAFİK HİZMETLERİ</t>
  </si>
  <si>
    <t xml:space="preserve">REKTÖRLÜK BİLİMSEL ARAŞTIRMA PROJELERİ</t>
  </si>
  <si>
    <t xml:space="preserve">TRABZON BÜYÜKŞEHİR (TRABZON) TRABZON İL GENELİ ASFALT SERİLMESİ YAPIM İŞİ</t>
  </si>
  <si>
    <t xml:space="preserve">ORTAHİSAR (TRABZON) BEŞİRLİ BÖLGESİ CADDE VE SOKAK DÜZENLEME İNŞAATI YAPIM İŞİ (1. KISIM)</t>
  </si>
  <si>
    <t xml:space="preserve">TRABZON-ORTAHİSAR-BULAK YERLEŞKESİ RİSKLİ KAYAÇLARIN KAYA ISLAHI</t>
  </si>
  <si>
    <t xml:space="preserve">22. BÖLGE TAŞKIN VE RUHSAT KONTROLÜNE YÖNELİK İSTİKŞAF RAPORU YAPIMI 8. KISIM</t>
  </si>
  <si>
    <t xml:space="preserve">22. BÖLGE MÜDÜRLÜĞÜ YERALTI DEPOLAMALARI PROJE YAPIMI</t>
  </si>
  <si>
    <t xml:space="preserve">TRABZON (MERKEZ) İL GENELİ CADDE VE SOKAK DÜZENLEMESİ İNŞAATI (1. KISIM DOĞU) YAPIM İŞİ</t>
  </si>
  <si>
    <t xml:space="preserve">ENGELSİZ YAŞAM MERKEZİ İNŞAATI</t>
  </si>
  <si>
    <t xml:space="preserve">TRABZON BÜYÜKŞEHİR (TRABZON) TRABZON İLİ GENELİ YOL VE KALDIRIMLARDA BAKIM ONARIM (2. KISIM BATI) YAPIM İŞİ</t>
  </si>
  <si>
    <t xml:space="preserve">TRABZON İLİ YUKARI HAVZA ÖNLEMLERİ (TERSİP BENDİ VE SEKİLER) 1. KISIM</t>
  </si>
  <si>
    <t xml:space="preserve">TABAKHANE DEĞİRMENDERE KÖPRÜLERİ</t>
  </si>
  <si>
    <t xml:space="preserve">ORTAHİSAR (TRABZON) ÜNİVERSİTE BÖLGESİ CADDE VE SOKAK DÜZENLEME YAPIM İŞİ (2. KISIM)</t>
  </si>
  <si>
    <t xml:space="preserve">154KV TRABZON GİS YENİLEME</t>
  </si>
  <si>
    <t xml:space="preserve">TRABZON İLİ ORTAHİSAR İLÇESİ PAZARKAPI MAHALLESİ HANİFE HATUN CAMİ VE KÜLLİYESİ TERFİ ODASI VE KANALİZASYON HATTI İNŞAATI YAPIM İŞİ</t>
  </si>
  <si>
    <t xml:space="preserve">TRABZON ŞEHİR GEÇİŞİ DEVLET YOLU KM:0+100-1+800 ARASI DEĞİRMENDERE KÖPRÜLÜ KAVŞAĞI (K-2) VE BAĞLANTI YOLLARINDA İÇME SUYU VE KANALİZASYON HATLARININ D</t>
  </si>
  <si>
    <t xml:space="preserve">TRABZON İLİ ORTAHİSAR İLÇESİ BULAK MAHALLESİ KANALİZASYON KOLLEKTÖR HATTI YAPIM İŞİ</t>
  </si>
  <si>
    <t xml:space="preserve">KARADENİZ SAHİL YOLU TRABZON GEÇİŞİ KM:2+300-3+200 ARASI 100.YIL GERİ DÖNÜŞ KAVŞAĞI VE BAĞLANTI YOLLARI YAPILMASI İŞİ</t>
  </si>
  <si>
    <t xml:space="preserve">TRABZON AKYAZI BALIKÇI BARINAĞI ETÜT- PROJE İŞLERİ</t>
  </si>
  <si>
    <t xml:space="preserve">PİRAZİZ -SARP SINIR KAPISI (DOKAP)</t>
  </si>
  <si>
    <t xml:space="preserve">22. BÖLGE DOĞAL AFET VE TAŞKIN HASARLARI ONARIMI (TRABZON İLİ 7. KISIM)</t>
  </si>
  <si>
    <t xml:space="preserve">22. BÖLGE DOĞAL AFET VE TAŞKIN HASARLARI ONARIMI (TRABZON İLİ 8. KISIM)</t>
  </si>
  <si>
    <t xml:space="preserve">22. BÖLGE MÜDÜRLÜĞÜ BİNA TESİSLERİ ONARIMI</t>
  </si>
  <si>
    <t xml:space="preserve">22. BÖLGE MÜDÜRLÜĞÜ İDARE TESİSLERİ GÜNEŞ ENERJİ SİSTEMİ (GES) YAPIMI</t>
  </si>
  <si>
    <t xml:space="preserve">22. BÖLGE MÜDÜRLÜĞÜ KAMPÜS VE LOJMANLARI DOĞALGAZ DÖNÜŞÜMÜ VE KALORİFER TESİSATI YENİLENMESİ</t>
  </si>
  <si>
    <t xml:space="preserve">22. BÖLGE MÜDÜRLÜĞÜ PLANLAMA RAPORU HAZIRLANMASI</t>
  </si>
  <si>
    <t xml:space="preserve">22. BÖLGE MÜDÜRLÜĞÜ PLANLAMA REVİZYONU YAPIMI</t>
  </si>
  <si>
    <t xml:space="preserve">22. BÖLGE MÜDÜRLÜĞÜ TAŞKIN GÖRÜNTÜLEME, MERKEZE AKTARMA VE ANALİZ SİSTEMLERİ</t>
  </si>
  <si>
    <t xml:space="preserve">22. BÖLGE TAŞKIN ERKEN UYARI SİSTEMİ KURULUMU 2. KISIM</t>
  </si>
  <si>
    <t xml:space="preserve">22. BÖLGE TAŞKIN VE RÜSUBAT KONTROLÜNE YÖNELİK İSTİKŞAF RAPORU YAPIMI</t>
  </si>
  <si>
    <t xml:space="preserve">22.BÖLGE MÜDÜRLÜĞÜ İÇMESUYU KAYNAKLARININ ÖLÇÜLMESİ</t>
  </si>
  <si>
    <t xml:space="preserve">22.BÖLGE MÜDÜRLÜĞÜ İDARE İMKANLARIYLA YAPILACAK İŞLER</t>
  </si>
  <si>
    <t xml:space="preserve">22.BÖLGE MÜDÜRLÜĞÜ PLANLAMA VE PROJE RAPORU HAZIRLANMASI</t>
  </si>
  <si>
    <t xml:space="preserve">22.BÖLGE MÜDÜRLÜĞÜ SEL KAPANI VE TAŞKIN BARAJLARI TEKNİK RAPOR VE KATİ PROJE YAPIMI</t>
  </si>
  <si>
    <t xml:space="preserve">A BLOK GÜÇLENDİRME (DEPREM BAKIM ONARIM)</t>
  </si>
  <si>
    <t xml:space="preserve">ATIŞ POLİGONU ONARIMI</t>
  </si>
  <si>
    <t xml:space="preserve">BEŞİRLİ TENİS KOMPLEKSİ GENEL ONARIMI</t>
  </si>
  <si>
    <t xml:space="preserve">ÇEŞİTLİ ÜNİTELERİN ETÜT PROJESİ</t>
  </si>
  <si>
    <t xml:space="preserve">FAROZ BALIKÇI BARINAĞI ONARIM İNŞAATI</t>
  </si>
  <si>
    <t xml:space="preserve">HEMATOLOJİ HASTANESİ</t>
  </si>
  <si>
    <t xml:space="preserve">KTÜ 112 ACİL SAĞLIK HİZMETLERİ İSTASYONU YAPIM İŞİ</t>
  </si>
  <si>
    <t xml:space="preserve">KTÜ YENİ YURT YAPIMI</t>
  </si>
  <si>
    <t xml:space="preserve">MERKEZ ATASU BELDESİ GALYAN DERESİ İKMALİ</t>
  </si>
  <si>
    <t xml:space="preserve">ORTAHİSAR AİLE SAĞLIĞI MERKEZİ(12 AHB) + SAĞLIKLI HAYAT MERKEZİ YAPIM İŞİ</t>
  </si>
  <si>
    <t xml:space="preserve">ORTAHİSAR BULAK AİLE SAĞLIĞI MERKEZİ(1 AHB) YAPIM İŞİ</t>
  </si>
  <si>
    <t xml:space="preserve">ORTAHİSAR İLÇESİ İNÖNÜ MAHALLESİNE GENÇLİK MERKEZİ YAPIMI</t>
  </si>
  <si>
    <t xml:space="preserve">ORTAHİSAR İLÇESİ PAZARKAPI MAHALLESİ KADINLAR HALİ YANI SUR DUVARININ RESTORASYONU İŞİ</t>
  </si>
  <si>
    <t xml:space="preserve">ORTAHİSAR KONAKLAR MAHALLESİ ZÜLÜFÜN DERESİ</t>
  </si>
  <si>
    <t xml:space="preserve">ORTAHİSAR SOKAK SAĞLIKLAŞTIRMA UYGULAMALARI</t>
  </si>
  <si>
    <t xml:space="preserve">ORTAHİSAR TABAKHANE DERESİ</t>
  </si>
  <si>
    <t xml:space="preserve">ORTAHİSAR ZAĞNOS DERESİ</t>
  </si>
  <si>
    <t xml:space="preserve">TRABZON 22. BÖLGE MÜDÜRLÜĞÜ TAŞKIN PLANLAMA VE UYGULAMA RAPORLARININ HAZIRLANMASI</t>
  </si>
  <si>
    <t xml:space="preserve">TRABZON 221. ŞUBE TAŞKIN KONTROL TESİSLERİ ONARIMI VE TERSİP BENTLERİ REHABİLİTASYONU 2. KISIM</t>
  </si>
  <si>
    <t xml:space="preserve">TRABZON 221. ŞUBE TAŞKIN TESİSLERİ ONARIMI VE GÜVENLİK TEDBİRLERİ</t>
  </si>
  <si>
    <t xml:space="preserve">TRABZON 221. ŞUBE TAŞKIN VE KURUTMA TESİSLERİ ONARIMI</t>
  </si>
  <si>
    <t xml:space="preserve">TRABZON İL JANDARMA ERDOĞDU C BLOK LOJMANLARI ONARIM İNŞAATI VE DOĞALGAZ DÖNÜŞÜM İŞİ</t>
  </si>
  <si>
    <t xml:space="preserve">TRABZON İLİ KÖPRÜ VE MENFEZ YAPIMLARI 3. KISIM</t>
  </si>
  <si>
    <t xml:space="preserve">TRABZON İLİ KÖPRÜ VE MENFEZ YAPIMLARI 4. KISIM</t>
  </si>
  <si>
    <t xml:space="preserve">TRABZON İLİ ORTAHİSAR İLÇESİ KARŞIYAKA UĞURLU KAVŞAĞI KANALİZASYON HATTI İNŞAATI YAPIM İŞİ</t>
  </si>
  <si>
    <t xml:space="preserve">TRABZON İLİ TERSİP BENTLERİ</t>
  </si>
  <si>
    <t xml:space="preserve">TRABZON İLİ YUKARI HAVZA ÖNLEMLERİ (TERSİP BENDİ VE SEKİLER) 2. KISIM</t>
  </si>
  <si>
    <t xml:space="preserve">TRABZON İLİ YUKARI HAVZA ÖNLEMLERİ (TERSİP BENDİ VE SEKİLER) 3. KISIM</t>
  </si>
  <si>
    <t xml:space="preserve">TRABZON ORTAHİSAR YENİ CUMA CAMİİ PROJE TEMİNİ İŞİ</t>
  </si>
  <si>
    <t xml:space="preserve">TRABZON-DEĞİRMENDERE VADİSİ ISLAHI 3. KISIM</t>
  </si>
  <si>
    <t xml:space="preserve">TRABZON-ORTAHİSAR AKKAYA VE KARAKAYA MAHALLELERİ</t>
  </si>
  <si>
    <t xml:space="preserve">TRABZON-ORTAHİSAR AYGÖREN VADİSİ BEŞİRLİ DERESİ ISLAHI</t>
  </si>
  <si>
    <t xml:space="preserve">TRABZON-ORTAHİSAR ÇAĞLAYAN AŞAĞIMAHALLE DERESİ 2. KISIM</t>
  </si>
  <si>
    <t xml:space="preserve">TRABZON-ORTAHİSAR DEĞİRMENDERE DERESİ MANSAP TAŞKIN ÖNLEME PROJE YAPIMI</t>
  </si>
  <si>
    <t xml:space="preserve">TRABZON-ORTAHİSAR GÜNDOĞDU MAHALLESİ</t>
  </si>
  <si>
    <t xml:space="preserve">TRABZON-ORTAHİSAR OKÇULAR MAHALLESİ</t>
  </si>
  <si>
    <t xml:space="preserve">SÜRMENE</t>
  </si>
  <si>
    <t xml:space="preserve">TRABZON İLİ, SÜRMENE İLÇESİ, ÜZÜMLÜ MAH. 214 ADET KONUT İNŞAATLARI İLE 1 ADET TİCARET MERKEZİ (3 DÜKKANLI) İNŞAATI İLE ALTYAPI VE ÇEVRE DÜZENLEMESİ İŞ</t>
  </si>
  <si>
    <t xml:space="preserve">KAHRAMANLAR KÖPRÜSÜ(DOKAP)</t>
  </si>
  <si>
    <t xml:space="preserve">TRABZON SÜRMENE MANAHOZ VADİSİ ISLAHI 2. KISIM İKMALİ</t>
  </si>
  <si>
    <t xml:space="preserve">22. BÖLGE DOĞAL AFET VE TAŞKIN HASARLARI ONARIMI (TRABZON-SÜRMENE İLÇESİ VE OYLUM MAHALLESİ)</t>
  </si>
  <si>
    <t xml:space="preserve">SÜRMENE HÜKÜMET KONAĞI BİNASI İNŞAATI İŞİ</t>
  </si>
  <si>
    <t xml:space="preserve">SÜRMENE ÖZCAN KIRALİ ÖĞRENCİ YURT BİNASI YAPIM İŞİ</t>
  </si>
  <si>
    <t xml:space="preserve">SÜRMENE-BALIKLI-ÇAMBURNU-YENİAY (TRABZON) KANALİZASYON İNŞAATI YAPIM İŞİ</t>
  </si>
  <si>
    <t xml:space="preserve">TABİAT PARKLARI SÜRMENE ÇAMBURNU TABİAT PARKI</t>
  </si>
  <si>
    <t xml:space="preserve">SÜRMENE ÇAMBURNU TERSANESİ</t>
  </si>
  <si>
    <t xml:space="preserve">SÜRMENE DEVLET HASTANESİ+TRSM YAPIM İŞİ</t>
  </si>
  <si>
    <t xml:space="preserve">SÜRMENE İLÇE STADI ONARIMI</t>
  </si>
  <si>
    <t xml:space="preserve">TRABZON-SÜRMENE İLÇESİ MERKEZ VE MAHALLELERİ</t>
  </si>
  <si>
    <t xml:space="preserve">TRABZON-SÜRMENE ZEYTİNLİ 1, ZEYTİNLİ 2 VE DEĞİRMEN (BAŞTIMAR) DERELERİ</t>
  </si>
  <si>
    <t xml:space="preserve">ŞALPAZARI</t>
  </si>
  <si>
    <t xml:space="preserve">TRABZON İLİ,ŞALPAZARI İLÇESİ,DEREKÖY MAHALLESİ 53 KONUT İNŞAATI İLE ALTYAPI VE ÇEVRE DÜZENLEMESİ İŞİ</t>
  </si>
  <si>
    <t xml:space="preserve">TRABZON ŞALPAZARI İLÇE MAHALLE YOLLARI İDARE MALI BETON İLE BETON YOL</t>
  </si>
  <si>
    <t xml:space="preserve">TRABZON-ŞALPAZARI GÖKÇEKÖY HİS GÖLETİ</t>
  </si>
  <si>
    <t xml:space="preserve">TONYA</t>
  </si>
  <si>
    <t xml:space="preserve">TRABZON İLİ,TONYA İLÇESİ,İSKENDERLİ MAHALLESİ 157 ADET KONUT VE 4 ADET DÜKKAN İNŞAATI İLE ALTYAPI VE ÇEVRE DÜZENLEMESİ İŞİ</t>
  </si>
  <si>
    <t xml:space="preserve">TONYA (TRABZON) MELİKŞAH KARAAĞAÇLI GRUP İÇMESUYU ANA İSALE HATTI VE İÇMESUYU ARITMA TESİSİ İKMAL İNŞAATI</t>
  </si>
  <si>
    <t xml:space="preserve">TRABZON-TONYA İSKENDERLİ MAHALLESİ</t>
  </si>
  <si>
    <t xml:space="preserve">TONYA DEVLET HASTANESİ YAPI İŞİ (25 YATAKLI)</t>
  </si>
  <si>
    <t xml:space="preserve">TONYA PAZARYERİ, OTOPARK VE GENÇLİK MERKEZİ İNŞAATI</t>
  </si>
  <si>
    <t xml:space="preserve">TRABZON-TONYA KARŞULAR MAHALLESİ SANGA VE MOLLAMEHMET DERELERİ</t>
  </si>
  <si>
    <t xml:space="preserve">ORKÖY (ORMAN KÖYLERİNİ KALKINDIRMA)</t>
  </si>
  <si>
    <t xml:space="preserve">TRABZON-TONYA HOŞARLI VE KARAAĞAÇLI MAHALLELERİ</t>
  </si>
  <si>
    <t xml:space="preserve">VAKFIKEBİR</t>
  </si>
  <si>
    <t xml:space="preserve">KARAYOLLARI SAHİL YOLU VAKFIKEBİR ŞEHİR GEÇİŞİ 4 ADET HEMZEMİN KAVŞAK</t>
  </si>
  <si>
    <t xml:space="preserve">VAKFIKEBİR TONYA FOL DERESİ ISLAHI 3. KISIM</t>
  </si>
  <si>
    <t xml:space="preserve">TRABZON-VAKFIKEBİR BÜYÜKLİMAN SEL KAPANI</t>
  </si>
  <si>
    <t xml:space="preserve">TRABZON-VAKFIKEBİR İLÇE MERKEZİ DERELERİ 2. KISIM</t>
  </si>
  <si>
    <t xml:space="preserve">YOMRA</t>
  </si>
  <si>
    <t xml:space="preserve">TRABZON - YOMRA - YAĞMURDERE AYR - ÖZDİL İL YOLU</t>
  </si>
  <si>
    <t xml:space="preserve">TRABZON İLİ. ORTAHİSAR İLÇESİ. İNÖNÜ MAH. 28 ADET KONUT VE YOMRA İLÇESİ, NAMIK KEMAL MAHALLESİ, İŞLETME ŞEFLİĞİ BİNASI İNŞAATI İLE ALTYAPI VE ÇEVRE DÜ</t>
  </si>
  <si>
    <t xml:space="preserve">YOMRA MERKEZ İLKOKULU</t>
  </si>
  <si>
    <t xml:space="preserve">YOMRA FEN LİSESİ ÇOK AMAÇLI SALON</t>
  </si>
  <si>
    <t xml:space="preserve">SU ÜRÜNLERİ ARAŞTIRMA KAPASİTESİNİN DESTEKLENMESİ</t>
  </si>
  <si>
    <t xml:space="preserve">SU ÜRÜNLERİ KAYNAKLARININ SÜRDÜRÜLEBİLİR YÖNETİMİNİN GELİŞTİRİLMESİ</t>
  </si>
  <si>
    <t xml:space="preserve">TRABZON İLİ, YOMRA İLÇESİ TARİHİ KOZDEĞİRMENİ, KIRATLI, GÜRPINAR VE MUNÇULOĞLU KÖPRÜLERİ</t>
  </si>
  <si>
    <t xml:space="preserve">TRABZON-YOMRA İLÇE MERKEZİ ŞANA DERESİ ISLAHI 3. KISIM</t>
  </si>
  <si>
    <t xml:space="preserve">TRABZON-YOMRA VADİSİNİN ISLAHI 2. KISIM</t>
  </si>
  <si>
    <t xml:space="preserve">YOMRA KAŞÜSTÜ AİLE SAĞLIĞI MERKEZİ(10 AHB)+SAĞLIKLI HAYAT MERKEZİ+112 ACİL SAĞLIK HİZMETLERİ YAPIM İŞ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%0.00;\-%0.00;%0.00"/>
    <numFmt numFmtId="169" formatCode="%#,##0.00;\-%#,##0.00;%#,##0.00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name val="Arial Tur"/>
      <family val="0"/>
      <charset val="162"/>
    </font>
    <font>
      <b val="true"/>
      <sz val="32"/>
      <color rgb="FF0000FF"/>
      <name val="Arial Black"/>
      <family val="0"/>
    </font>
    <font>
      <b val="true"/>
      <sz val="16"/>
      <name val="Arial"/>
      <family val="2"/>
      <charset val="162"/>
    </font>
    <font>
      <b val="true"/>
      <i val="true"/>
      <sz val="16"/>
      <name val="Tahoma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sz val="11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name val="Tahoma"/>
      <family val="2"/>
      <charset val="162"/>
    </font>
    <font>
      <sz val="8"/>
      <name val="Arial"/>
      <family val="2"/>
      <charset val="162"/>
    </font>
    <font>
      <sz val="8"/>
      <name val="Times New Roman"/>
      <family val="1"/>
      <charset val="162"/>
    </font>
    <font>
      <sz val="10"/>
      <name val="Arial"/>
      <family val="2"/>
      <charset val="162"/>
    </font>
    <font>
      <b val="true"/>
      <i val="true"/>
      <sz val="11"/>
      <name val="Tahoma"/>
      <family val="2"/>
      <charset val="162"/>
    </font>
    <font>
      <b val="true"/>
      <i val="true"/>
      <sz val="10"/>
      <name val="Tahoma"/>
      <family val="2"/>
      <charset val="162"/>
    </font>
    <font>
      <b val="true"/>
      <sz val="9"/>
      <name val="Arial"/>
      <family val="2"/>
      <charset val="162"/>
    </font>
    <font>
      <b val="true"/>
      <sz val="24"/>
      <name val="Calibri"/>
      <family val="2"/>
      <charset val="162"/>
    </font>
    <font>
      <b val="true"/>
      <sz val="10"/>
      <color rgb="FFFFFFFF"/>
      <name val="Arial Tur"/>
      <family val="0"/>
      <charset val="162"/>
    </font>
    <font>
      <b val="true"/>
      <sz val="22"/>
      <color rgb="FFFFFFFF"/>
      <name val="Arial Tur"/>
      <family val="0"/>
      <charset val="162"/>
    </font>
    <font>
      <sz val="24"/>
      <color rgb="FFFFFFFF"/>
      <name val="Arial Tur"/>
      <family val="0"/>
      <charset val="162"/>
    </font>
    <font>
      <sz val="9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>
        <color rgb="FF00336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0" fillId="3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17</xdr:row>
      <xdr:rowOff>0</xdr:rowOff>
    </xdr:from>
    <xdr:to>
      <xdr:col>12</xdr:col>
      <xdr:colOff>29880</xdr:colOff>
      <xdr:row>25</xdr:row>
      <xdr:rowOff>228960</xdr:rowOff>
    </xdr:to>
    <xdr:sp>
      <xdr:nvSpPr>
        <xdr:cNvPr id="0" name="Dikdörtgen 9"/>
        <xdr:cNvSpPr/>
      </xdr:nvSpPr>
      <xdr:spPr>
        <a:xfrm>
          <a:off x="733320" y="3543480"/>
          <a:ext cx="522684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ff"/>
              </a:solidFill>
              <a:latin typeface="Arial Black"/>
            </a:rPr>
            <a:t>2025 YILI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ff"/>
              </a:solidFill>
              <a:latin typeface="Arial Black"/>
            </a:rPr>
            <a:t>YATIRIM PROGRAMI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</xdr:row>
      <xdr:rowOff>64800</xdr:rowOff>
    </xdr:from>
    <xdr:to>
      <xdr:col>3</xdr:col>
      <xdr:colOff>60840</xdr:colOff>
      <xdr:row>1</xdr:row>
      <xdr:rowOff>88416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592920" y="226800"/>
          <a:ext cx="8496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0</xdr:row>
      <xdr:rowOff>66240</xdr:rowOff>
    </xdr:from>
    <xdr:to>
      <xdr:col>12</xdr:col>
      <xdr:colOff>50040</xdr:colOff>
      <xdr:row>2</xdr:row>
      <xdr:rowOff>133560</xdr:rowOff>
    </xdr:to>
    <xdr:pic>
      <xdr:nvPicPr>
        <xdr:cNvPr id="2" name="Resim 5" descr=""/>
        <xdr:cNvPicPr/>
      </xdr:nvPicPr>
      <xdr:blipFill>
        <a:blip r:embed="rId2"/>
        <a:stretch/>
      </xdr:blipFill>
      <xdr:spPr>
        <a:xfrm>
          <a:off x="4794120" y="66240"/>
          <a:ext cx="118620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54</xdr:row>
      <xdr:rowOff>95400</xdr:rowOff>
    </xdr:from>
    <xdr:to>
      <xdr:col>4</xdr:col>
      <xdr:colOff>538920</xdr:colOff>
      <xdr:row>55</xdr:row>
      <xdr:rowOff>75600</xdr:rowOff>
    </xdr:to>
    <xdr:sp>
      <xdr:nvSpPr>
        <xdr:cNvPr id="3" name="Metin kutusu 1"/>
        <xdr:cNvSpPr/>
      </xdr:nvSpPr>
      <xdr:spPr>
        <a:xfrm>
          <a:off x="2712240" y="8839440"/>
          <a:ext cx="37944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40400</xdr:colOff>
      <xdr:row>48</xdr:row>
      <xdr:rowOff>152280</xdr:rowOff>
    </xdr:to>
    <xdr:pic>
      <xdr:nvPicPr>
        <xdr:cNvPr id="4" name="Resim 5" descr=""/>
        <xdr:cNvPicPr/>
      </xdr:nvPicPr>
      <xdr:blipFill>
        <a:blip r:embed="rId1"/>
        <a:stretch/>
      </xdr:blipFill>
      <xdr:spPr>
        <a:xfrm>
          <a:off x="0" y="0"/>
          <a:ext cx="5883840" cy="79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600</xdr:colOff>
      <xdr:row>0</xdr:row>
      <xdr:rowOff>0</xdr:rowOff>
    </xdr:from>
    <xdr:to>
      <xdr:col>18</xdr:col>
      <xdr:colOff>199800</xdr:colOff>
      <xdr:row>48</xdr:row>
      <xdr:rowOff>152280</xdr:rowOff>
    </xdr:to>
    <xdr:pic>
      <xdr:nvPicPr>
        <xdr:cNvPr id="5" name="Resim 7" descr=""/>
        <xdr:cNvPicPr/>
      </xdr:nvPicPr>
      <xdr:blipFill>
        <a:blip r:embed="rId2"/>
        <a:stretch/>
      </xdr:blipFill>
      <xdr:spPr>
        <a:xfrm>
          <a:off x="5873040" y="0"/>
          <a:ext cx="5814000" cy="79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99"/>
    <col collapsed="false" customWidth="true" hidden="false" outlineLevel="0" max="4" min="4" style="0" width="5.13"/>
    <col collapsed="false" customWidth="true" hidden="false" outlineLevel="0" max="8" min="8" style="0" width="6.99"/>
    <col collapsed="false" customWidth="true" hidden="false" outlineLevel="0" max="9" min="9" style="0" width="4.28"/>
    <col collapsed="false" customWidth="true" hidden="false" outlineLevel="0" max="10" min="10" style="0" width="3.42"/>
    <col collapsed="false" customWidth="true" hidden="false" outlineLevel="0" max="11" min="11" style="0" width="10.85"/>
    <col collapsed="false" customWidth="true" hidden="false" outlineLevel="0" max="12" min="12" style="0" width="6.7"/>
    <col collapsed="false" customWidth="true" hidden="false" outlineLevel="0" max="13" min="13" style="0" width="1.56"/>
    <col collapsed="false" customWidth="true" hidden="false" outlineLevel="0" max="14" min="14" style="0" width="1.85"/>
    <col collapsed="false" customWidth="true" hidden="false" outlineLevel="0" max="15" min="15" style="0" width="1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</row>
    <row r="2" customFormat="false" ht="72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21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5"/>
      <c r="B4" s="9"/>
      <c r="C4" s="10"/>
      <c r="D4" s="11"/>
      <c r="E4" s="11"/>
      <c r="F4" s="11"/>
      <c r="G4" s="11"/>
      <c r="H4" s="11"/>
      <c r="I4" s="11"/>
      <c r="J4" s="11"/>
      <c r="K4" s="11"/>
      <c r="L4" s="12"/>
      <c r="M4" s="7"/>
      <c r="N4" s="7"/>
      <c r="O4" s="8"/>
    </row>
    <row r="5" customFormat="false" ht="20.25" hidden="false" customHeight="true" outlineLevel="0" collapsed="false">
      <c r="A5" s="5"/>
      <c r="B5" s="13"/>
      <c r="C5" s="14"/>
      <c r="D5" s="14"/>
      <c r="E5" s="14"/>
      <c r="F5" s="14"/>
      <c r="G5" s="14"/>
      <c r="H5" s="15"/>
      <c r="I5" s="15"/>
      <c r="J5" s="15"/>
      <c r="K5" s="15"/>
      <c r="L5" s="16"/>
      <c r="M5" s="7"/>
      <c r="N5" s="7"/>
      <c r="O5" s="8"/>
    </row>
    <row r="6" customFormat="false" ht="2.25" hidden="false" customHeight="true" outlineLevel="0" collapsed="false">
      <c r="A6" s="5"/>
      <c r="B6" s="13"/>
      <c r="C6" s="15"/>
      <c r="D6" s="15"/>
      <c r="E6" s="15"/>
      <c r="F6" s="15"/>
      <c r="G6" s="15"/>
      <c r="H6" s="15"/>
      <c r="I6" s="15"/>
      <c r="J6" s="15"/>
      <c r="K6" s="15"/>
      <c r="L6" s="16"/>
      <c r="M6" s="7"/>
      <c r="N6" s="7"/>
      <c r="O6" s="8"/>
    </row>
    <row r="7" customFormat="false" ht="20.25" hidden="false" customHeight="true" outlineLevel="0" collapsed="false">
      <c r="A7" s="5"/>
      <c r="B7" s="13"/>
      <c r="C7" s="15"/>
      <c r="D7" s="17"/>
      <c r="E7" s="17"/>
      <c r="F7" s="17"/>
      <c r="G7" s="17"/>
      <c r="H7" s="17"/>
      <c r="I7" s="17"/>
      <c r="J7" s="17"/>
      <c r="K7" s="17"/>
      <c r="L7" s="18"/>
      <c r="M7" s="7"/>
      <c r="N7" s="7"/>
      <c r="O7" s="8"/>
    </row>
    <row r="8" customFormat="false" ht="6.75" hidden="false" customHeight="true" outlineLevel="0" collapsed="false">
      <c r="A8" s="5"/>
      <c r="B8" s="13"/>
      <c r="C8" s="15"/>
      <c r="D8" s="15"/>
      <c r="E8" s="15"/>
      <c r="F8" s="15"/>
      <c r="G8" s="15"/>
      <c r="H8" s="15"/>
      <c r="I8" s="15"/>
      <c r="J8" s="15"/>
      <c r="K8" s="15"/>
      <c r="L8" s="19"/>
      <c r="M8" s="7"/>
      <c r="N8" s="7"/>
      <c r="O8" s="8"/>
    </row>
    <row r="9" customFormat="false" ht="21.75" hidden="false" customHeight="true" outlineLevel="0" collapsed="false">
      <c r="A9" s="5"/>
      <c r="B9" s="13"/>
      <c r="C9" s="14"/>
      <c r="D9" s="14"/>
      <c r="E9" s="14"/>
      <c r="F9" s="14"/>
      <c r="G9" s="14"/>
      <c r="H9" s="14"/>
      <c r="I9" s="14"/>
      <c r="J9" s="14"/>
      <c r="K9" s="14"/>
      <c r="L9" s="19"/>
      <c r="M9" s="7"/>
      <c r="N9" s="7"/>
      <c r="O9" s="8"/>
    </row>
    <row r="10" customFormat="false" ht="3" hidden="false" customHeight="true" outlineLevel="0" collapsed="false">
      <c r="A10" s="5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9"/>
      <c r="M10" s="7"/>
      <c r="N10" s="7"/>
      <c r="O10" s="8"/>
    </row>
    <row r="11" customFormat="false" ht="21" hidden="false" customHeight="true" outlineLevel="0" collapsed="false">
      <c r="A11" s="5"/>
      <c r="B11" s="13"/>
      <c r="C11" s="15"/>
      <c r="D11" s="17"/>
      <c r="E11" s="17"/>
      <c r="F11" s="17"/>
      <c r="G11" s="17"/>
      <c r="H11" s="17"/>
      <c r="I11" s="17"/>
      <c r="J11" s="17"/>
      <c r="K11" s="17"/>
      <c r="L11" s="19"/>
      <c r="M11" s="7"/>
      <c r="N11" s="7"/>
      <c r="O11" s="8"/>
    </row>
    <row r="12" customFormat="false" ht="3.75" hidden="false" customHeight="true" outlineLevel="0" collapsed="false">
      <c r="A12" s="5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9"/>
      <c r="M12" s="7"/>
      <c r="N12" s="7"/>
      <c r="O12" s="8"/>
    </row>
    <row r="13" customFormat="false" ht="15.75" hidden="false" customHeight="true" outlineLevel="0" collapsed="false">
      <c r="A13" s="5"/>
      <c r="B13" s="13"/>
      <c r="C13" s="15"/>
      <c r="D13" s="15"/>
      <c r="E13" s="17"/>
      <c r="F13" s="17"/>
      <c r="G13" s="17"/>
      <c r="H13" s="17"/>
      <c r="I13" s="17"/>
      <c r="J13" s="17"/>
      <c r="K13" s="17"/>
      <c r="L13" s="18"/>
      <c r="M13" s="7"/>
      <c r="N13" s="7"/>
      <c r="O13" s="8"/>
    </row>
    <row r="14" customFormat="false" ht="4.5" hidden="false" customHeight="true" outlineLevel="0" collapsed="false">
      <c r="A14" s="5"/>
      <c r="B14" s="13"/>
      <c r="C14" s="15"/>
      <c r="D14" s="15"/>
      <c r="E14" s="15"/>
      <c r="F14" s="15"/>
      <c r="G14" s="15"/>
      <c r="H14" s="15"/>
      <c r="I14" s="15"/>
      <c r="J14" s="15"/>
      <c r="K14" s="15"/>
      <c r="L14" s="19"/>
      <c r="M14" s="7"/>
      <c r="N14" s="7"/>
      <c r="O14" s="8"/>
    </row>
    <row r="15" customFormat="false" ht="17.25" hidden="false" customHeight="true" outlineLevel="0" collapsed="false">
      <c r="A15" s="5"/>
      <c r="B15" s="13"/>
      <c r="C15" s="15"/>
      <c r="D15" s="15"/>
      <c r="E15" s="17"/>
      <c r="F15" s="17"/>
      <c r="G15" s="17"/>
      <c r="H15" s="17"/>
      <c r="I15" s="17"/>
      <c r="J15" s="17"/>
      <c r="K15" s="17"/>
      <c r="L15" s="18"/>
      <c r="M15" s="7"/>
      <c r="N15" s="7"/>
      <c r="O15" s="8"/>
    </row>
    <row r="16" customFormat="false" ht="4.5" hidden="false" customHeight="true" outlineLevel="0" collapsed="false">
      <c r="A16" s="5"/>
      <c r="B16" s="13"/>
      <c r="C16" s="15"/>
      <c r="D16" s="15"/>
      <c r="E16" s="15"/>
      <c r="F16" s="15"/>
      <c r="G16" s="15"/>
      <c r="H16" s="15"/>
      <c r="I16" s="15"/>
      <c r="J16" s="15"/>
      <c r="K16" s="15"/>
      <c r="L16" s="19"/>
      <c r="M16" s="7"/>
      <c r="N16" s="7"/>
      <c r="O16" s="8"/>
    </row>
    <row r="17" customFormat="false" ht="18.75" hidden="false" customHeight="true" outlineLevel="0" collapsed="false">
      <c r="A17" s="5"/>
      <c r="B17" s="13"/>
      <c r="C17" s="15"/>
      <c r="D17" s="15"/>
      <c r="E17" s="17"/>
      <c r="F17" s="17"/>
      <c r="G17" s="17"/>
      <c r="H17" s="17"/>
      <c r="I17" s="17"/>
      <c r="J17" s="17"/>
      <c r="K17" s="17"/>
      <c r="L17" s="18"/>
      <c r="M17" s="7"/>
      <c r="N17" s="7"/>
      <c r="O17" s="8"/>
    </row>
    <row r="18" customFormat="false" ht="3.75" hidden="false" customHeight="true" outlineLevel="0" collapsed="false">
      <c r="A18" s="5"/>
      <c r="B18" s="13"/>
      <c r="C18" s="15"/>
      <c r="D18" s="15"/>
      <c r="E18" s="15"/>
      <c r="F18" s="15"/>
      <c r="G18" s="15"/>
      <c r="H18" s="15"/>
      <c r="I18" s="15"/>
      <c r="J18" s="15"/>
      <c r="K18" s="15"/>
      <c r="L18" s="19"/>
      <c r="M18" s="7"/>
      <c r="N18" s="7"/>
      <c r="O18" s="8"/>
    </row>
    <row r="19" customFormat="false" ht="27" hidden="false" customHeight="true" outlineLevel="0" collapsed="false">
      <c r="A19" s="5"/>
      <c r="B19" s="13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7"/>
      <c r="N19" s="7"/>
      <c r="O19" s="8"/>
    </row>
    <row r="20" customFormat="false" ht="6.75" hidden="false" customHeight="true" outlineLevel="0" collapsed="false">
      <c r="A20" s="5"/>
      <c r="B20" s="13"/>
      <c r="C20" s="15"/>
      <c r="D20" s="15"/>
      <c r="E20" s="15"/>
      <c r="F20" s="15"/>
      <c r="G20" s="15"/>
      <c r="H20" s="15"/>
      <c r="I20" s="15"/>
      <c r="J20" s="15"/>
      <c r="K20" s="15"/>
      <c r="L20" s="19"/>
      <c r="M20" s="7"/>
      <c r="N20" s="7"/>
      <c r="O20" s="8"/>
    </row>
    <row r="21" customFormat="false" ht="21.75" hidden="false" customHeight="true" outlineLevel="0" collapsed="false">
      <c r="A21" s="5"/>
      <c r="B21" s="13"/>
      <c r="C21" s="15"/>
      <c r="D21" s="17"/>
      <c r="E21" s="17"/>
      <c r="F21" s="17"/>
      <c r="G21" s="17"/>
      <c r="H21" s="17"/>
      <c r="I21" s="17"/>
      <c r="J21" s="17"/>
      <c r="K21" s="17"/>
      <c r="L21" s="19"/>
      <c r="M21" s="7"/>
      <c r="N21" s="7"/>
      <c r="O21" s="8"/>
    </row>
    <row r="22" customFormat="false" ht="6" hidden="false" customHeight="true" outlineLevel="0" collapsed="false">
      <c r="A22" s="5"/>
      <c r="B22" s="13"/>
      <c r="C22" s="15"/>
      <c r="D22" s="17"/>
      <c r="E22" s="17"/>
      <c r="F22" s="17"/>
      <c r="G22" s="17"/>
      <c r="H22" s="17"/>
      <c r="I22" s="17"/>
      <c r="J22" s="17"/>
      <c r="K22" s="17"/>
      <c r="L22" s="19"/>
      <c r="M22" s="7"/>
      <c r="N22" s="7"/>
      <c r="O22" s="8"/>
    </row>
    <row r="23" customFormat="false" ht="20.25" hidden="false" customHeight="true" outlineLevel="0" collapsed="false">
      <c r="A23" s="5"/>
      <c r="B23" s="13"/>
      <c r="C23" s="15"/>
      <c r="D23" s="15"/>
      <c r="E23" s="17"/>
      <c r="F23" s="17"/>
      <c r="G23" s="17"/>
      <c r="H23" s="17"/>
      <c r="I23" s="17"/>
      <c r="J23" s="17"/>
      <c r="K23" s="17"/>
      <c r="L23" s="18"/>
      <c r="M23" s="7"/>
      <c r="N23" s="7"/>
      <c r="O23" s="8"/>
    </row>
    <row r="24" customFormat="false" ht="20.25" hidden="false" customHeight="true" outlineLevel="0" collapsed="false">
      <c r="A24" s="5"/>
      <c r="B24" s="13"/>
      <c r="C24" s="15"/>
      <c r="D24" s="15"/>
      <c r="E24" s="17"/>
      <c r="F24" s="17"/>
      <c r="G24" s="17"/>
      <c r="H24" s="17"/>
      <c r="I24" s="17"/>
      <c r="J24" s="17"/>
      <c r="K24" s="17"/>
      <c r="L24" s="18"/>
      <c r="M24" s="7"/>
      <c r="N24" s="7"/>
      <c r="O24" s="8"/>
    </row>
    <row r="25" customFormat="false" ht="20.25" hidden="false" customHeight="true" outlineLevel="0" collapsed="false">
      <c r="A25" s="5"/>
      <c r="B25" s="13"/>
      <c r="C25" s="15"/>
      <c r="D25" s="15"/>
      <c r="E25" s="17"/>
      <c r="F25" s="17"/>
      <c r="G25" s="17"/>
      <c r="H25" s="17"/>
      <c r="I25" s="17"/>
      <c r="J25" s="17"/>
      <c r="K25" s="17"/>
      <c r="L25" s="18"/>
      <c r="M25" s="7"/>
      <c r="N25" s="7"/>
      <c r="O25" s="8"/>
    </row>
    <row r="26" customFormat="false" ht="20.25" hidden="false" customHeight="true" outlineLevel="0" collapsed="false">
      <c r="A26" s="5"/>
      <c r="B26" s="13"/>
      <c r="C26" s="15"/>
      <c r="D26" s="15"/>
      <c r="E26" s="17"/>
      <c r="F26" s="17"/>
      <c r="G26" s="17"/>
      <c r="H26" s="17"/>
      <c r="I26" s="17"/>
      <c r="J26" s="17"/>
      <c r="K26" s="17"/>
      <c r="L26" s="18"/>
      <c r="M26" s="7"/>
      <c r="N26" s="7"/>
      <c r="O26" s="8"/>
    </row>
    <row r="27" customFormat="false" ht="20.25" hidden="false" customHeight="true" outlineLevel="0" collapsed="false">
      <c r="A27" s="5"/>
      <c r="B27" s="13"/>
      <c r="C27" s="15"/>
      <c r="D27" s="15"/>
      <c r="E27" s="17"/>
      <c r="F27" s="17"/>
      <c r="G27" s="17"/>
      <c r="H27" s="17"/>
      <c r="I27" s="17"/>
      <c r="J27" s="17"/>
      <c r="K27" s="17"/>
      <c r="L27" s="18"/>
      <c r="M27" s="7"/>
      <c r="N27" s="7"/>
      <c r="O27" s="8"/>
    </row>
    <row r="28" customFormat="false" ht="20.25" hidden="false" customHeight="true" outlineLevel="0" collapsed="false">
      <c r="A28" s="5"/>
      <c r="B28" s="13"/>
      <c r="C28" s="15"/>
      <c r="D28" s="15"/>
      <c r="E28" s="17"/>
      <c r="F28" s="17"/>
      <c r="G28" s="17"/>
      <c r="H28" s="17"/>
      <c r="I28" s="17"/>
      <c r="J28" s="17"/>
      <c r="K28" s="17"/>
      <c r="L28" s="18"/>
      <c r="M28" s="7"/>
      <c r="N28" s="7"/>
      <c r="O28" s="8"/>
    </row>
    <row r="29" customFormat="false" ht="20.25" hidden="false" customHeight="true" outlineLevel="0" collapsed="false">
      <c r="A29" s="5"/>
      <c r="B29" s="13"/>
      <c r="C29" s="15"/>
      <c r="D29" s="15"/>
      <c r="E29" s="17"/>
      <c r="F29" s="17"/>
      <c r="G29" s="17"/>
      <c r="H29" s="17"/>
      <c r="I29" s="17"/>
      <c r="J29" s="17"/>
      <c r="K29" s="17"/>
      <c r="L29" s="18"/>
      <c r="M29" s="7"/>
      <c r="N29" s="7"/>
      <c r="O29" s="8"/>
    </row>
    <row r="30" customFormat="false" ht="20.25" hidden="false" customHeight="true" outlineLevel="0" collapsed="false">
      <c r="A30" s="5"/>
      <c r="B30" s="13"/>
      <c r="C30" s="15"/>
      <c r="D30" s="15"/>
      <c r="E30" s="17"/>
      <c r="F30" s="17"/>
      <c r="G30" s="17"/>
      <c r="H30" s="17"/>
      <c r="I30" s="17"/>
      <c r="J30" s="17"/>
      <c r="K30" s="17"/>
      <c r="L30" s="18"/>
      <c r="M30" s="7"/>
      <c r="N30" s="7"/>
      <c r="O30" s="8"/>
    </row>
    <row r="31" customFormat="false" ht="20.25" hidden="false" customHeight="true" outlineLevel="0" collapsed="false">
      <c r="A31" s="5"/>
      <c r="B31" s="13"/>
      <c r="C31" s="15"/>
      <c r="D31" s="15"/>
      <c r="E31" s="17"/>
      <c r="F31" s="17"/>
      <c r="G31" s="17"/>
      <c r="H31" s="17"/>
      <c r="I31" s="17"/>
      <c r="J31" s="17"/>
      <c r="K31" s="17"/>
      <c r="L31" s="18"/>
      <c r="M31" s="7"/>
      <c r="N31" s="7"/>
      <c r="O31" s="8"/>
    </row>
    <row r="32" customFormat="false" ht="20.25" hidden="false" customHeight="true" outlineLevel="0" collapsed="false">
      <c r="A32" s="5"/>
      <c r="B32" s="13"/>
      <c r="C32" s="15"/>
      <c r="D32" s="15"/>
      <c r="E32" s="17"/>
      <c r="F32" s="17"/>
      <c r="G32" s="17"/>
      <c r="H32" s="17"/>
      <c r="I32" s="17"/>
      <c r="J32" s="17"/>
      <c r="K32" s="17"/>
      <c r="L32" s="18"/>
      <c r="M32" s="7"/>
      <c r="N32" s="7"/>
      <c r="O32" s="8"/>
    </row>
    <row r="33" customFormat="false" ht="20.25" hidden="false" customHeight="true" outlineLevel="0" collapsed="false">
      <c r="A33" s="5"/>
      <c r="B33" s="13"/>
      <c r="C33" s="15"/>
      <c r="D33" s="15"/>
      <c r="E33" s="17"/>
      <c r="F33" s="17"/>
      <c r="G33" s="17"/>
      <c r="H33" s="17"/>
      <c r="I33" s="17"/>
      <c r="J33" s="17"/>
      <c r="K33" s="17"/>
      <c r="L33" s="18"/>
      <c r="M33" s="7"/>
      <c r="N33" s="7"/>
      <c r="O33" s="8"/>
    </row>
    <row r="34" customFormat="false" ht="20.25" hidden="false" customHeight="true" outlineLevel="0" collapsed="false">
      <c r="A34" s="5"/>
      <c r="B34" s="13"/>
      <c r="C34" s="15"/>
      <c r="D34" s="15"/>
      <c r="E34" s="17"/>
      <c r="F34" s="17"/>
      <c r="G34" s="17"/>
      <c r="H34" s="17"/>
      <c r="I34" s="17"/>
      <c r="J34" s="17"/>
      <c r="K34" s="17"/>
      <c r="L34" s="18"/>
      <c r="M34" s="7"/>
      <c r="N34" s="7"/>
      <c r="O34" s="8"/>
    </row>
    <row r="35" customFormat="false" ht="20.25" hidden="false" customHeight="true" outlineLevel="0" collapsed="false">
      <c r="A35" s="5"/>
      <c r="B35" s="13"/>
      <c r="C35" s="15"/>
      <c r="D35" s="15"/>
      <c r="E35" s="17"/>
      <c r="F35" s="17"/>
      <c r="G35" s="17"/>
      <c r="H35" s="17"/>
      <c r="I35" s="17"/>
      <c r="J35" s="17"/>
      <c r="K35" s="17"/>
      <c r="L35" s="18"/>
      <c r="M35" s="7"/>
      <c r="N35" s="7"/>
      <c r="O35" s="8"/>
    </row>
    <row r="36" customFormat="false" ht="20.25" hidden="false" customHeight="true" outlineLevel="0" collapsed="false">
      <c r="A36" s="5"/>
      <c r="B36" s="13"/>
      <c r="C36" s="15"/>
      <c r="D36" s="15"/>
      <c r="E36" s="17"/>
      <c r="F36" s="17"/>
      <c r="G36" s="17"/>
      <c r="H36" s="17"/>
      <c r="I36" s="17"/>
      <c r="J36" s="17"/>
      <c r="K36" s="17"/>
      <c r="L36" s="18"/>
      <c r="M36" s="7"/>
      <c r="N36" s="7"/>
      <c r="O36" s="8"/>
    </row>
    <row r="37" customFormat="false" ht="18" hidden="false" customHeight="true" outlineLevel="0" collapsed="false">
      <c r="A37" s="5"/>
      <c r="B37" s="13"/>
      <c r="C37" s="15"/>
      <c r="D37" s="15"/>
      <c r="E37" s="17"/>
      <c r="F37" s="17"/>
      <c r="G37" s="17"/>
      <c r="H37" s="17"/>
      <c r="I37" s="17"/>
      <c r="J37" s="17"/>
      <c r="K37" s="17"/>
      <c r="L37" s="18"/>
      <c r="M37" s="7"/>
      <c r="N37" s="7"/>
      <c r="O37" s="8"/>
    </row>
    <row r="38" customFormat="false" ht="18" hidden="false" customHeight="true" outlineLevel="0" collapsed="false">
      <c r="A38" s="5"/>
      <c r="B38" s="13"/>
      <c r="C38" s="15"/>
      <c r="D38" s="15"/>
      <c r="E38" s="17"/>
      <c r="F38" s="17"/>
      <c r="G38" s="17"/>
      <c r="H38" s="17"/>
      <c r="I38" s="17"/>
      <c r="J38" s="17"/>
      <c r="K38" s="17"/>
      <c r="L38" s="18"/>
      <c r="M38" s="7"/>
      <c r="N38" s="7"/>
      <c r="O38" s="8"/>
    </row>
    <row r="39" customFormat="false" ht="18" hidden="false" customHeight="true" outlineLevel="0" collapsed="false">
      <c r="A39" s="5"/>
      <c r="B39" s="13"/>
      <c r="C39" s="15"/>
      <c r="D39" s="15"/>
      <c r="E39" s="17"/>
      <c r="F39" s="17"/>
      <c r="G39" s="17"/>
      <c r="H39" s="17"/>
      <c r="I39" s="17"/>
      <c r="J39" s="17"/>
      <c r="K39" s="17"/>
      <c r="L39" s="18"/>
      <c r="M39" s="7"/>
      <c r="N39" s="7"/>
      <c r="O39" s="8"/>
    </row>
    <row r="40" customFormat="false" ht="18" hidden="false" customHeight="true" outlineLevel="0" collapsed="false">
      <c r="A40" s="5"/>
      <c r="B40" s="13"/>
      <c r="C40" s="21" t="s">
        <v>1</v>
      </c>
      <c r="D40" s="21"/>
      <c r="E40" s="21"/>
      <c r="F40" s="21"/>
      <c r="G40" s="21"/>
      <c r="H40" s="21"/>
      <c r="I40" s="21"/>
      <c r="J40" s="21"/>
      <c r="K40" s="21"/>
      <c r="L40" s="18"/>
      <c r="M40" s="7"/>
      <c r="N40" s="7"/>
      <c r="O40" s="8"/>
    </row>
    <row r="41" customFormat="false" ht="18" hidden="false" customHeight="true" outlineLevel="0" collapsed="false">
      <c r="A41" s="5"/>
      <c r="B41" s="13"/>
      <c r="C41" s="15"/>
      <c r="D41" s="15"/>
      <c r="E41" s="17"/>
      <c r="F41" s="17"/>
      <c r="G41" s="17"/>
      <c r="H41" s="17"/>
      <c r="I41" s="17"/>
      <c r="J41" s="17"/>
      <c r="K41" s="17"/>
      <c r="L41" s="18"/>
      <c r="M41" s="7"/>
      <c r="N41" s="7"/>
      <c r="O41" s="8"/>
    </row>
    <row r="42" customFormat="false" ht="6.75" hidden="false" customHeight="true" outlineLevel="0" collapsed="false">
      <c r="A42" s="5"/>
      <c r="B42" s="22"/>
      <c r="C42" s="23"/>
      <c r="D42" s="23"/>
      <c r="E42" s="24"/>
      <c r="F42" s="24"/>
      <c r="G42" s="24"/>
      <c r="H42" s="24"/>
      <c r="I42" s="24"/>
      <c r="J42" s="24"/>
      <c r="K42" s="24"/>
      <c r="L42" s="25"/>
      <c r="M42" s="7"/>
      <c r="N42" s="7"/>
      <c r="O42" s="8"/>
    </row>
    <row r="43" customFormat="false" ht="12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8"/>
    </row>
  </sheetData>
  <mergeCells count="30">
    <mergeCell ref="B2:L2"/>
    <mergeCell ref="C5:G5"/>
    <mergeCell ref="D7:K7"/>
    <mergeCell ref="C9:K9"/>
    <mergeCell ref="D11:K11"/>
    <mergeCell ref="E13:K13"/>
    <mergeCell ref="E15:K15"/>
    <mergeCell ref="E17:K17"/>
    <mergeCell ref="C19:L19"/>
    <mergeCell ref="D21:K21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C40:K40"/>
    <mergeCell ref="E41:K41"/>
    <mergeCell ref="E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99"/>
    <col collapsed="false" customWidth="true" hidden="false" outlineLevel="0" max="4" min="4" style="0" width="5.13"/>
    <col collapsed="false" customWidth="true" hidden="false" outlineLevel="0" max="8" min="8" style="0" width="6.99"/>
    <col collapsed="false" customWidth="true" hidden="false" outlineLevel="0" max="9" min="9" style="0" width="4.28"/>
    <col collapsed="false" customWidth="true" hidden="false" outlineLevel="0" max="10" min="10" style="0" width="3.42"/>
    <col collapsed="false" customWidth="true" hidden="false" outlineLevel="0" max="11" min="11" style="0" width="10.85"/>
    <col collapsed="false" customWidth="true" hidden="false" outlineLevel="0" max="12" min="12" style="0" width="6.7"/>
    <col collapsed="false" customWidth="true" hidden="false" outlineLevel="0" max="13" min="13" style="0" width="1.56"/>
    <col collapsed="false" customWidth="true" hidden="false" outlineLevel="0" max="14" min="14" style="0" width="1.85"/>
    <col collapsed="false" customWidth="true" hidden="false" outlineLevel="0" max="15" min="15" style="0" width="1.13"/>
  </cols>
  <sheetData>
    <row r="1" customFormat="false" ht="18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36" hidden="false" customHeight="true" outlineLevel="0" collapsed="false">
      <c r="A2" s="5"/>
      <c r="B2" s="29"/>
      <c r="C2" s="30" t="s">
        <v>2</v>
      </c>
      <c r="D2" s="30"/>
      <c r="E2" s="30"/>
      <c r="F2" s="30"/>
      <c r="G2" s="30"/>
      <c r="H2" s="30"/>
      <c r="I2" s="30"/>
      <c r="J2" s="30"/>
      <c r="K2" s="30"/>
      <c r="L2" s="31"/>
      <c r="M2" s="7"/>
      <c r="N2" s="7"/>
      <c r="O2" s="8"/>
    </row>
    <row r="3" customFormat="false" ht="14.25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5"/>
      <c r="B4" s="1"/>
      <c r="C4" s="32"/>
      <c r="D4" s="3"/>
      <c r="E4" s="3"/>
      <c r="F4" s="3"/>
      <c r="G4" s="3"/>
      <c r="H4" s="3"/>
      <c r="I4" s="3"/>
      <c r="J4" s="3"/>
      <c r="K4" s="3"/>
      <c r="L4" s="4"/>
      <c r="M4" s="7"/>
      <c r="N4" s="7"/>
      <c r="O4" s="8"/>
    </row>
    <row r="5" customFormat="false" ht="20.25" hidden="false" customHeight="true" outlineLevel="0" collapsed="false">
      <c r="A5" s="5"/>
      <c r="B5" s="5"/>
      <c r="C5" s="33" t="s">
        <v>3</v>
      </c>
      <c r="D5" s="33"/>
      <c r="E5" s="33"/>
      <c r="F5" s="33"/>
      <c r="G5" s="33"/>
      <c r="H5" s="7"/>
      <c r="I5" s="7"/>
      <c r="J5" s="7"/>
      <c r="K5" s="7"/>
      <c r="L5" s="8"/>
      <c r="M5" s="7"/>
      <c r="N5" s="7"/>
      <c r="O5" s="8"/>
    </row>
    <row r="6" customFormat="false" ht="2.25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8"/>
      <c r="M6" s="7"/>
      <c r="N6" s="7"/>
      <c r="O6" s="8"/>
    </row>
    <row r="7" customFormat="false" ht="20.25" hidden="false" customHeight="true" outlineLevel="0" collapsed="false">
      <c r="A7" s="5"/>
      <c r="B7" s="5"/>
      <c r="C7" s="7"/>
      <c r="D7" s="34" t="s">
        <v>4</v>
      </c>
      <c r="E7" s="34"/>
      <c r="F7" s="34"/>
      <c r="G7" s="34"/>
      <c r="H7" s="34"/>
      <c r="I7" s="34"/>
      <c r="J7" s="34"/>
      <c r="K7" s="34"/>
      <c r="L7" s="35" t="s">
        <v>5</v>
      </c>
      <c r="M7" s="7"/>
      <c r="N7" s="7"/>
      <c r="O7" s="8"/>
    </row>
    <row r="8" customFormat="false" ht="6.75" hidden="false" customHeight="true" outlineLevel="0" collapsed="false">
      <c r="A8" s="5"/>
      <c r="B8" s="5"/>
      <c r="C8" s="7"/>
      <c r="D8" s="7"/>
      <c r="E8" s="7"/>
      <c r="F8" s="7"/>
      <c r="G8" s="7"/>
      <c r="H8" s="7"/>
      <c r="I8" s="7"/>
      <c r="J8" s="7"/>
      <c r="K8" s="7"/>
      <c r="L8" s="36"/>
      <c r="M8" s="7"/>
      <c r="N8" s="7"/>
      <c r="O8" s="8"/>
    </row>
    <row r="9" customFormat="false" ht="21.75" hidden="false" customHeight="true" outlineLevel="0" collapsed="false">
      <c r="A9" s="5"/>
      <c r="B9" s="5"/>
      <c r="C9" s="33" t="s">
        <v>6</v>
      </c>
      <c r="D9" s="33"/>
      <c r="E9" s="33"/>
      <c r="F9" s="33"/>
      <c r="G9" s="33"/>
      <c r="H9" s="33"/>
      <c r="I9" s="33"/>
      <c r="J9" s="33"/>
      <c r="K9" s="33"/>
      <c r="L9" s="36"/>
      <c r="M9" s="7"/>
      <c r="N9" s="7"/>
      <c r="O9" s="8"/>
    </row>
    <row r="10" customFormat="false" ht="3" hidden="false" customHeight="true" outlineLevel="0" collapsed="false">
      <c r="A10" s="5"/>
      <c r="B10" s="5"/>
      <c r="C10" s="7"/>
      <c r="D10" s="7"/>
      <c r="E10" s="7"/>
      <c r="F10" s="7"/>
      <c r="G10" s="7"/>
      <c r="H10" s="7"/>
      <c r="I10" s="7"/>
      <c r="J10" s="7"/>
      <c r="K10" s="7"/>
      <c r="L10" s="36"/>
      <c r="M10" s="7"/>
      <c r="N10" s="7"/>
      <c r="O10" s="8"/>
    </row>
    <row r="11" customFormat="false" ht="21" hidden="false" customHeight="true" outlineLevel="0" collapsed="false">
      <c r="A11" s="5"/>
      <c r="B11" s="5"/>
      <c r="C11" s="7"/>
      <c r="D11" s="34" t="s">
        <v>7</v>
      </c>
      <c r="E11" s="34"/>
      <c r="F11" s="34"/>
      <c r="G11" s="34"/>
      <c r="H11" s="34"/>
      <c r="I11" s="34"/>
      <c r="J11" s="34"/>
      <c r="K11" s="34"/>
      <c r="L11" s="36"/>
      <c r="M11" s="7"/>
      <c r="N11" s="7"/>
      <c r="O11" s="8"/>
    </row>
    <row r="12" customFormat="false" ht="3.75" hidden="false" customHeight="true" outlineLevel="0" collapsed="false">
      <c r="A12" s="5"/>
      <c r="B12" s="5"/>
      <c r="C12" s="7"/>
      <c r="D12" s="7"/>
      <c r="E12" s="7"/>
      <c r="F12" s="7"/>
      <c r="G12" s="7"/>
      <c r="H12" s="7"/>
      <c r="I12" s="7"/>
      <c r="J12" s="7"/>
      <c r="K12" s="7"/>
      <c r="L12" s="36"/>
      <c r="M12" s="7"/>
      <c r="N12" s="7"/>
      <c r="O12" s="8"/>
    </row>
    <row r="13" customFormat="false" ht="15.75" hidden="false" customHeight="true" outlineLevel="0" collapsed="false">
      <c r="A13" s="5"/>
      <c r="B13" s="5"/>
      <c r="C13" s="7"/>
      <c r="D13" s="7"/>
      <c r="E13" s="34" t="s">
        <v>8</v>
      </c>
      <c r="F13" s="34"/>
      <c r="G13" s="34"/>
      <c r="H13" s="34"/>
      <c r="I13" s="34"/>
      <c r="J13" s="34"/>
      <c r="K13" s="34"/>
      <c r="L13" s="35" t="s">
        <v>9</v>
      </c>
      <c r="M13" s="7"/>
      <c r="N13" s="7"/>
      <c r="O13" s="8"/>
    </row>
    <row r="14" customFormat="false" ht="4.5" hidden="false" customHeight="true" outlineLevel="0" collapsed="false">
      <c r="A14" s="5"/>
      <c r="B14" s="5"/>
      <c r="C14" s="7"/>
      <c r="D14" s="7"/>
      <c r="E14" s="7"/>
      <c r="F14" s="7"/>
      <c r="G14" s="7"/>
      <c r="H14" s="7"/>
      <c r="I14" s="7"/>
      <c r="J14" s="7"/>
      <c r="K14" s="7"/>
      <c r="L14" s="36"/>
      <c r="M14" s="7"/>
      <c r="N14" s="7"/>
      <c r="O14" s="8"/>
    </row>
    <row r="15" customFormat="false" ht="17.25" hidden="false" customHeight="true" outlineLevel="0" collapsed="false">
      <c r="A15" s="5"/>
      <c r="B15" s="5"/>
      <c r="C15" s="7"/>
      <c r="D15" s="7"/>
      <c r="E15" s="34" t="s">
        <v>10</v>
      </c>
      <c r="F15" s="34"/>
      <c r="G15" s="34"/>
      <c r="H15" s="34"/>
      <c r="I15" s="34"/>
      <c r="J15" s="34"/>
      <c r="K15" s="34"/>
      <c r="L15" s="35" t="s">
        <v>11</v>
      </c>
      <c r="M15" s="7"/>
      <c r="N15" s="7"/>
      <c r="O15" s="8"/>
    </row>
    <row r="16" customFormat="false" ht="4.5" hidden="false" customHeight="true" outlineLevel="0" collapsed="false">
      <c r="A16" s="5"/>
      <c r="B16" s="5"/>
      <c r="C16" s="7"/>
      <c r="D16" s="7"/>
      <c r="E16" s="7"/>
      <c r="F16" s="7"/>
      <c r="G16" s="7"/>
      <c r="H16" s="7"/>
      <c r="I16" s="7"/>
      <c r="J16" s="7"/>
      <c r="K16" s="7"/>
      <c r="L16" s="36"/>
      <c r="M16" s="7"/>
      <c r="N16" s="7"/>
      <c r="O16" s="8"/>
    </row>
    <row r="17" customFormat="false" ht="18.75" hidden="false" customHeight="true" outlineLevel="0" collapsed="false">
      <c r="A17" s="5"/>
      <c r="B17" s="5"/>
      <c r="C17" s="7"/>
      <c r="D17" s="7"/>
      <c r="E17" s="34"/>
      <c r="F17" s="34"/>
      <c r="G17" s="34"/>
      <c r="H17" s="34"/>
      <c r="I17" s="34"/>
      <c r="J17" s="34"/>
      <c r="K17" s="34"/>
      <c r="L17" s="35"/>
      <c r="M17" s="7"/>
      <c r="N17" s="7"/>
      <c r="O17" s="8"/>
    </row>
    <row r="18" customFormat="false" ht="3.75" hidden="false" customHeight="true" outlineLevel="0" collapsed="false">
      <c r="A18" s="5"/>
      <c r="B18" s="5"/>
      <c r="C18" s="7"/>
      <c r="D18" s="7"/>
      <c r="E18" s="7"/>
      <c r="F18" s="7"/>
      <c r="G18" s="7"/>
      <c r="H18" s="7"/>
      <c r="I18" s="7"/>
      <c r="J18" s="7"/>
      <c r="K18" s="7"/>
      <c r="L18" s="36"/>
      <c r="M18" s="7"/>
      <c r="N18" s="7"/>
      <c r="O18" s="8"/>
    </row>
    <row r="19" customFormat="false" ht="27" hidden="false" customHeight="true" outlineLevel="0" collapsed="false">
      <c r="A19" s="5"/>
      <c r="B19" s="5"/>
      <c r="C19" s="37" t="s">
        <v>12</v>
      </c>
      <c r="D19" s="37"/>
      <c r="E19" s="37"/>
      <c r="F19" s="37"/>
      <c r="G19" s="37"/>
      <c r="H19" s="37"/>
      <c r="I19" s="37"/>
      <c r="J19" s="37"/>
      <c r="K19" s="37"/>
      <c r="L19" s="37"/>
      <c r="M19" s="7"/>
      <c r="N19" s="7"/>
      <c r="O19" s="8"/>
    </row>
    <row r="20" customFormat="false" ht="6.75" hidden="false" customHeight="true" outlineLevel="0" collapsed="false">
      <c r="A20" s="5"/>
      <c r="B20" s="5"/>
      <c r="C20" s="7"/>
      <c r="D20" s="7"/>
      <c r="E20" s="7"/>
      <c r="F20" s="7"/>
      <c r="G20" s="7"/>
      <c r="H20" s="7"/>
      <c r="I20" s="7"/>
      <c r="J20" s="7"/>
      <c r="K20" s="7"/>
      <c r="L20" s="36"/>
      <c r="M20" s="7"/>
      <c r="N20" s="7"/>
      <c r="O20" s="8"/>
    </row>
    <row r="21" customFormat="false" ht="21.75" hidden="false" customHeight="true" outlineLevel="0" collapsed="false">
      <c r="A21" s="5"/>
      <c r="B21" s="5"/>
      <c r="C21" s="7"/>
      <c r="D21" s="34" t="s">
        <v>13</v>
      </c>
      <c r="E21" s="34"/>
      <c r="F21" s="34"/>
      <c r="G21" s="34"/>
      <c r="H21" s="34"/>
      <c r="I21" s="34"/>
      <c r="J21" s="34"/>
      <c r="K21" s="34"/>
      <c r="L21" s="36"/>
      <c r="M21" s="7"/>
      <c r="N21" s="7"/>
      <c r="O21" s="8"/>
    </row>
    <row r="22" customFormat="false" ht="6" hidden="false" customHeight="true" outlineLevel="0" collapsed="false">
      <c r="A22" s="5"/>
      <c r="B22" s="5"/>
      <c r="C22" s="7"/>
      <c r="D22" s="38"/>
      <c r="E22" s="38"/>
      <c r="F22" s="38"/>
      <c r="G22" s="38"/>
      <c r="H22" s="38"/>
      <c r="I22" s="38"/>
      <c r="J22" s="38"/>
      <c r="K22" s="38"/>
      <c r="L22" s="36"/>
      <c r="M22" s="7"/>
      <c r="N22" s="7"/>
      <c r="O22" s="8"/>
    </row>
    <row r="23" customFormat="false" ht="18.75" hidden="false" customHeight="true" outlineLevel="0" collapsed="false">
      <c r="A23" s="5"/>
      <c r="B23" s="5"/>
      <c r="C23" s="7"/>
      <c r="D23" s="7"/>
      <c r="E23" s="34" t="s">
        <v>14</v>
      </c>
      <c r="F23" s="34"/>
      <c r="G23" s="34"/>
      <c r="H23" s="34"/>
      <c r="I23" s="34"/>
      <c r="J23" s="34"/>
      <c r="K23" s="34"/>
      <c r="L23" s="35" t="s">
        <v>15</v>
      </c>
      <c r="M23" s="7"/>
      <c r="N23" s="7"/>
      <c r="O23" s="8"/>
    </row>
    <row r="24" customFormat="false" ht="18.75" hidden="false" customHeight="true" outlineLevel="0" collapsed="false">
      <c r="A24" s="5"/>
      <c r="B24" s="5"/>
      <c r="C24" s="7"/>
      <c r="D24" s="7"/>
      <c r="E24" s="34" t="s">
        <v>16</v>
      </c>
      <c r="F24" s="34"/>
      <c r="G24" s="34"/>
      <c r="H24" s="34"/>
      <c r="I24" s="34"/>
      <c r="J24" s="34"/>
      <c r="K24" s="34"/>
      <c r="L24" s="35" t="s">
        <v>17</v>
      </c>
      <c r="M24" s="7"/>
      <c r="N24" s="7"/>
      <c r="O24" s="8"/>
    </row>
    <row r="25" customFormat="false" ht="18.75" hidden="false" customHeight="true" outlineLevel="0" collapsed="false">
      <c r="A25" s="5"/>
      <c r="B25" s="5"/>
      <c r="C25" s="7"/>
      <c r="D25" s="7"/>
      <c r="E25" s="34" t="s">
        <v>18</v>
      </c>
      <c r="F25" s="34"/>
      <c r="G25" s="34"/>
      <c r="H25" s="34"/>
      <c r="I25" s="34"/>
      <c r="J25" s="34"/>
      <c r="K25" s="34"/>
      <c r="L25" s="35" t="s">
        <v>19</v>
      </c>
      <c r="M25" s="7"/>
      <c r="N25" s="7"/>
      <c r="O25" s="8"/>
    </row>
    <row r="26" customFormat="false" ht="18.75" hidden="false" customHeight="true" outlineLevel="0" collapsed="false">
      <c r="A26" s="5"/>
      <c r="B26" s="5"/>
      <c r="C26" s="7"/>
      <c r="D26" s="7"/>
      <c r="E26" s="34" t="s">
        <v>20</v>
      </c>
      <c r="F26" s="34"/>
      <c r="G26" s="34"/>
      <c r="H26" s="34"/>
      <c r="I26" s="34"/>
      <c r="J26" s="34"/>
      <c r="K26" s="34"/>
      <c r="L26" s="35" t="s">
        <v>21</v>
      </c>
      <c r="M26" s="7"/>
      <c r="N26" s="7"/>
      <c r="O26" s="8"/>
    </row>
    <row r="27" customFormat="false" ht="18.75" hidden="false" customHeight="true" outlineLevel="0" collapsed="false">
      <c r="A27" s="5"/>
      <c r="B27" s="5"/>
      <c r="C27" s="7"/>
      <c r="D27" s="7"/>
      <c r="E27" s="34" t="s">
        <v>22</v>
      </c>
      <c r="F27" s="34"/>
      <c r="G27" s="34"/>
      <c r="H27" s="34"/>
      <c r="I27" s="34"/>
      <c r="J27" s="34"/>
      <c r="K27" s="34"/>
      <c r="L27" s="35" t="s">
        <v>21</v>
      </c>
      <c r="M27" s="7"/>
      <c r="N27" s="7"/>
      <c r="O27" s="8"/>
    </row>
    <row r="28" customFormat="false" ht="18.75" hidden="false" customHeight="true" outlineLevel="0" collapsed="false">
      <c r="A28" s="5"/>
      <c r="B28" s="5"/>
      <c r="C28" s="7"/>
      <c r="D28" s="7"/>
      <c r="E28" s="34" t="s">
        <v>23</v>
      </c>
      <c r="F28" s="34"/>
      <c r="G28" s="34"/>
      <c r="H28" s="34"/>
      <c r="I28" s="34"/>
      <c r="J28" s="34"/>
      <c r="K28" s="34"/>
      <c r="L28" s="35" t="s">
        <v>21</v>
      </c>
      <c r="M28" s="7"/>
      <c r="N28" s="7"/>
      <c r="O28" s="8"/>
    </row>
    <row r="29" customFormat="false" ht="18.75" hidden="false" customHeight="true" outlineLevel="0" collapsed="false">
      <c r="A29" s="5"/>
      <c r="B29" s="5"/>
      <c r="C29" s="7"/>
      <c r="D29" s="7"/>
      <c r="E29" s="34" t="s">
        <v>24</v>
      </c>
      <c r="F29" s="34"/>
      <c r="G29" s="34"/>
      <c r="H29" s="34"/>
      <c r="I29" s="34"/>
      <c r="J29" s="34"/>
      <c r="K29" s="34"/>
      <c r="L29" s="35" t="s">
        <v>25</v>
      </c>
      <c r="M29" s="7"/>
      <c r="N29" s="7"/>
      <c r="O29" s="8"/>
    </row>
    <row r="30" customFormat="false" ht="18.75" hidden="false" customHeight="true" outlineLevel="0" collapsed="false">
      <c r="A30" s="5"/>
      <c r="B30" s="5"/>
      <c r="C30" s="7"/>
      <c r="D30" s="7"/>
      <c r="E30" s="34" t="s">
        <v>26</v>
      </c>
      <c r="F30" s="34"/>
      <c r="G30" s="34"/>
      <c r="H30" s="34"/>
      <c r="I30" s="34"/>
      <c r="J30" s="34"/>
      <c r="K30" s="34"/>
      <c r="L30" s="35" t="s">
        <v>25</v>
      </c>
      <c r="M30" s="7"/>
      <c r="N30" s="7"/>
      <c r="O30" s="8"/>
    </row>
    <row r="31" customFormat="false" ht="18.75" hidden="false" customHeight="true" outlineLevel="0" collapsed="false">
      <c r="A31" s="5"/>
      <c r="B31" s="5"/>
      <c r="C31" s="7"/>
      <c r="D31" s="7"/>
      <c r="E31" s="34" t="s">
        <v>27</v>
      </c>
      <c r="F31" s="34"/>
      <c r="G31" s="34"/>
      <c r="H31" s="34"/>
      <c r="I31" s="34"/>
      <c r="J31" s="34"/>
      <c r="K31" s="34"/>
      <c r="L31" s="35" t="s">
        <v>25</v>
      </c>
      <c r="M31" s="7"/>
      <c r="N31" s="7"/>
      <c r="O31" s="8"/>
    </row>
    <row r="32" customFormat="false" ht="18.75" hidden="false" customHeight="true" outlineLevel="0" collapsed="false">
      <c r="A32" s="5"/>
      <c r="B32" s="5"/>
      <c r="C32" s="7"/>
      <c r="D32" s="7"/>
      <c r="E32" s="34" t="s">
        <v>28</v>
      </c>
      <c r="F32" s="34"/>
      <c r="G32" s="34"/>
      <c r="H32" s="34"/>
      <c r="I32" s="34"/>
      <c r="J32" s="34"/>
      <c r="K32" s="34"/>
      <c r="L32" s="35" t="s">
        <v>25</v>
      </c>
      <c r="M32" s="7"/>
      <c r="N32" s="7"/>
      <c r="O32" s="8"/>
    </row>
    <row r="33" customFormat="false" ht="18.75" hidden="false" customHeight="true" outlineLevel="0" collapsed="false">
      <c r="A33" s="5"/>
      <c r="B33" s="5"/>
      <c r="C33" s="7"/>
      <c r="D33" s="7"/>
      <c r="E33" s="34" t="s">
        <v>29</v>
      </c>
      <c r="F33" s="34"/>
      <c r="G33" s="34"/>
      <c r="H33" s="34"/>
      <c r="I33" s="34"/>
      <c r="J33" s="34"/>
      <c r="K33" s="34"/>
      <c r="L33" s="35" t="s">
        <v>30</v>
      </c>
      <c r="M33" s="7"/>
      <c r="N33" s="7"/>
      <c r="O33" s="8"/>
    </row>
    <row r="34" customFormat="false" ht="18.75" hidden="false" customHeight="true" outlineLevel="0" collapsed="false">
      <c r="A34" s="5"/>
      <c r="B34" s="5"/>
      <c r="C34" s="7"/>
      <c r="D34" s="7"/>
      <c r="E34" s="34" t="s">
        <v>31</v>
      </c>
      <c r="F34" s="34"/>
      <c r="G34" s="34"/>
      <c r="H34" s="34"/>
      <c r="I34" s="34"/>
      <c r="J34" s="34"/>
      <c r="K34" s="34"/>
      <c r="L34" s="35" t="s">
        <v>32</v>
      </c>
      <c r="M34" s="7"/>
      <c r="N34" s="7"/>
      <c r="O34" s="8"/>
    </row>
    <row r="35" customFormat="false" ht="16.5" hidden="false" customHeight="true" outlineLevel="0" collapsed="false">
      <c r="A35" s="5"/>
      <c r="B35" s="5"/>
      <c r="C35" s="7"/>
      <c r="D35" s="7"/>
      <c r="E35" s="34" t="s">
        <v>33</v>
      </c>
      <c r="F35" s="34"/>
      <c r="G35" s="34"/>
      <c r="H35" s="34"/>
      <c r="I35" s="34"/>
      <c r="J35" s="34"/>
      <c r="K35" s="34"/>
      <c r="L35" s="35" t="s">
        <v>34</v>
      </c>
      <c r="M35" s="7"/>
      <c r="N35" s="7"/>
      <c r="O35" s="8"/>
    </row>
    <row r="36" customFormat="false" ht="18.75" hidden="false" customHeight="true" outlineLevel="0" collapsed="false">
      <c r="A36" s="5"/>
      <c r="B36" s="5"/>
      <c r="C36" s="7"/>
      <c r="D36" s="7"/>
      <c r="E36" s="34" t="s">
        <v>35</v>
      </c>
      <c r="F36" s="34"/>
      <c r="G36" s="34"/>
      <c r="H36" s="34"/>
      <c r="I36" s="34"/>
      <c r="J36" s="34"/>
      <c r="K36" s="34"/>
      <c r="L36" s="35" t="s">
        <v>36</v>
      </c>
      <c r="M36" s="7"/>
      <c r="N36" s="7"/>
      <c r="O36" s="8"/>
    </row>
    <row r="37" customFormat="false" ht="18.75" hidden="false" customHeight="true" outlineLevel="0" collapsed="false">
      <c r="A37" s="5"/>
      <c r="B37" s="5"/>
      <c r="C37" s="7"/>
      <c r="D37" s="7"/>
      <c r="E37" s="34" t="s">
        <v>37</v>
      </c>
      <c r="F37" s="34"/>
      <c r="G37" s="34"/>
      <c r="H37" s="34"/>
      <c r="I37" s="34"/>
      <c r="J37" s="34"/>
      <c r="K37" s="34"/>
      <c r="L37" s="35" t="s">
        <v>38</v>
      </c>
      <c r="M37" s="7"/>
      <c r="N37" s="7"/>
      <c r="O37" s="8"/>
    </row>
    <row r="38" customFormat="false" ht="18.75" hidden="false" customHeight="true" outlineLevel="0" collapsed="false">
      <c r="A38" s="5"/>
      <c r="B38" s="5"/>
      <c r="C38" s="7"/>
      <c r="D38" s="7"/>
      <c r="E38" s="34" t="s">
        <v>39</v>
      </c>
      <c r="F38" s="34"/>
      <c r="G38" s="34"/>
      <c r="H38" s="34"/>
      <c r="I38" s="34"/>
      <c r="J38" s="34"/>
      <c r="K38" s="34"/>
      <c r="L38" s="35" t="s">
        <v>38</v>
      </c>
      <c r="M38" s="7"/>
      <c r="N38" s="7"/>
      <c r="O38" s="8"/>
    </row>
    <row r="39" customFormat="false" ht="18.75" hidden="false" customHeight="true" outlineLevel="0" collapsed="false">
      <c r="A39" s="5"/>
      <c r="B39" s="5"/>
      <c r="C39" s="7"/>
      <c r="D39" s="7"/>
      <c r="E39" s="34" t="s">
        <v>40</v>
      </c>
      <c r="F39" s="34"/>
      <c r="G39" s="34"/>
      <c r="H39" s="34"/>
      <c r="I39" s="34"/>
      <c r="J39" s="34"/>
      <c r="K39" s="34"/>
      <c r="L39" s="35" t="s">
        <v>38</v>
      </c>
      <c r="M39" s="7"/>
      <c r="N39" s="7"/>
      <c r="O39" s="8"/>
    </row>
    <row r="40" customFormat="false" ht="18.75" hidden="false" customHeight="true" outlineLevel="0" collapsed="false">
      <c r="A40" s="5"/>
      <c r="B40" s="5"/>
      <c r="C40" s="7"/>
      <c r="D40" s="7"/>
      <c r="E40" s="34" t="s">
        <v>41</v>
      </c>
      <c r="F40" s="34"/>
      <c r="G40" s="34"/>
      <c r="H40" s="34"/>
      <c r="I40" s="34"/>
      <c r="J40" s="34"/>
      <c r="K40" s="34"/>
      <c r="L40" s="35" t="s">
        <v>42</v>
      </c>
      <c r="M40" s="7"/>
      <c r="N40" s="7"/>
      <c r="O40" s="8"/>
    </row>
    <row r="41" customFormat="false" ht="12" hidden="false" customHeight="true" outlineLevel="0" collapsed="false">
      <c r="A41" s="5"/>
      <c r="B41" s="5"/>
      <c r="C41" s="7"/>
      <c r="D41" s="7"/>
      <c r="E41" s="38"/>
      <c r="F41" s="38"/>
      <c r="G41" s="38"/>
      <c r="H41" s="38"/>
      <c r="I41" s="38"/>
      <c r="J41" s="38"/>
      <c r="K41" s="38"/>
      <c r="L41" s="35"/>
      <c r="M41" s="7"/>
      <c r="N41" s="7"/>
      <c r="O41" s="8"/>
    </row>
    <row r="42" customFormat="false" ht="5.25" hidden="false" customHeight="true" outlineLevel="0" collapsed="false">
      <c r="A42" s="5"/>
      <c r="B42" s="5"/>
      <c r="C42" s="7"/>
      <c r="D42" s="7"/>
      <c r="E42" s="39"/>
      <c r="F42" s="39"/>
      <c r="G42" s="39"/>
      <c r="H42" s="39"/>
      <c r="I42" s="39"/>
      <c r="J42" s="39"/>
      <c r="K42" s="39"/>
      <c r="L42" s="35"/>
      <c r="M42" s="7"/>
      <c r="N42" s="7"/>
      <c r="O42" s="8"/>
    </row>
    <row r="43" customFormat="false" ht="6.75" hidden="false" customHeight="true" outlineLevel="0" collapsed="false">
      <c r="A43" s="5"/>
      <c r="B43" s="26"/>
      <c r="C43" s="27"/>
      <c r="D43" s="27"/>
      <c r="E43" s="40"/>
      <c r="F43" s="40"/>
      <c r="G43" s="40"/>
      <c r="H43" s="40"/>
      <c r="I43" s="40"/>
      <c r="J43" s="40"/>
      <c r="K43" s="40"/>
      <c r="L43" s="41"/>
      <c r="M43" s="7"/>
      <c r="N43" s="7"/>
      <c r="O43" s="8"/>
    </row>
    <row r="44" customFormat="false" ht="12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8"/>
    </row>
  </sheetData>
  <mergeCells count="29">
    <mergeCell ref="C2:K2"/>
    <mergeCell ref="C5:G5"/>
    <mergeCell ref="D7:K7"/>
    <mergeCell ref="C9:K9"/>
    <mergeCell ref="D11:K11"/>
    <mergeCell ref="E13:K13"/>
    <mergeCell ref="E15:K15"/>
    <mergeCell ref="E17:K17"/>
    <mergeCell ref="C19:L19"/>
    <mergeCell ref="D21:K21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E40:K40"/>
    <mergeCell ref="E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37" activeCellId="0" sqref="X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99"/>
    <col collapsed="false" customWidth="true" hidden="false" outlineLevel="0" max="3" min="3" style="0" width="16.13"/>
    <col collapsed="false" customWidth="true" hidden="false" outlineLevel="0" max="4" min="4" style="0" width="21.99"/>
    <col collapsed="false" customWidth="true" hidden="false" outlineLevel="0" max="5" min="5" style="0" width="29.99"/>
    <col collapsed="false" customWidth="true" hidden="false" outlineLevel="0" max="6" min="6" style="0" width="20.85"/>
  </cols>
  <sheetData>
    <row r="1" customFormat="false" ht="22.5" hidden="false" customHeight="true" outlineLevel="0" collapsed="false">
      <c r="A1" s="42"/>
      <c r="B1" s="42"/>
      <c r="C1" s="42"/>
      <c r="D1" s="42"/>
      <c r="E1" s="42"/>
      <c r="F1" s="42"/>
    </row>
    <row r="2" customFormat="false" ht="45" hidden="false" customHeight="true" outlineLevel="0" collapsed="false">
      <c r="A2" s="42"/>
      <c r="B2" s="43" t="s">
        <v>43</v>
      </c>
      <c r="C2" s="43"/>
      <c r="D2" s="43"/>
      <c r="E2" s="43"/>
      <c r="F2" s="43"/>
    </row>
    <row r="3" customFormat="false" ht="44.25" hidden="false" customHeight="true" outlineLevel="0" collapsed="false">
      <c r="A3" s="42"/>
      <c r="B3" s="44" t="s">
        <v>44</v>
      </c>
      <c r="C3" s="44" t="s">
        <v>45</v>
      </c>
      <c r="D3" s="44" t="s">
        <v>46</v>
      </c>
      <c r="E3" s="44" t="s">
        <v>47</v>
      </c>
      <c r="F3" s="44" t="s">
        <v>48</v>
      </c>
    </row>
    <row r="4" s="49" customFormat="true" ht="30.75" hidden="false" customHeight="true" outlineLevel="0" collapsed="false">
      <c r="A4" s="45"/>
      <c r="B4" s="46" t="s">
        <v>49</v>
      </c>
      <c r="C4" s="47" t="n">
        <v>16</v>
      </c>
      <c r="D4" s="48" t="n">
        <v>12228545672</v>
      </c>
      <c r="E4" s="48" t="n">
        <v>5477424772.48</v>
      </c>
      <c r="F4" s="48" t="n">
        <v>4194308000</v>
      </c>
    </row>
    <row r="5" s="49" customFormat="true" ht="30.75" hidden="false" customHeight="true" outlineLevel="0" collapsed="false">
      <c r="A5" s="45"/>
      <c r="B5" s="46" t="s">
        <v>50</v>
      </c>
      <c r="C5" s="50" t="n">
        <v>48</v>
      </c>
      <c r="D5" s="48" t="n">
        <v>97079495000</v>
      </c>
      <c r="E5" s="48" t="n">
        <v>44062910640</v>
      </c>
      <c r="F5" s="48" t="n">
        <v>6752464640</v>
      </c>
    </row>
    <row r="6" s="49" customFormat="true" ht="30.75" hidden="false" customHeight="true" outlineLevel="0" collapsed="false">
      <c r="A6" s="45"/>
      <c r="B6" s="46" t="s">
        <v>51</v>
      </c>
      <c r="C6" s="50" t="n">
        <v>116</v>
      </c>
      <c r="D6" s="50" t="n">
        <v>28207858522</v>
      </c>
      <c r="E6" s="50" t="n">
        <v>2197941379.38</v>
      </c>
      <c r="F6" s="50" t="n">
        <v>1241111078</v>
      </c>
    </row>
    <row r="7" s="49" customFormat="true" ht="30.75" hidden="false" customHeight="true" outlineLevel="0" collapsed="false">
      <c r="A7" s="45"/>
      <c r="B7" s="51" t="s">
        <v>52</v>
      </c>
      <c r="C7" s="52" t="n">
        <v>23</v>
      </c>
      <c r="D7" s="48" t="n">
        <v>1837048659</v>
      </c>
      <c r="E7" s="48" t="n">
        <v>719210300.67</v>
      </c>
      <c r="F7" s="48" t="n">
        <v>788709856</v>
      </c>
    </row>
    <row r="8" s="49" customFormat="true" ht="30.75" hidden="false" customHeight="true" outlineLevel="0" collapsed="false">
      <c r="A8" s="45"/>
      <c r="B8" s="53" t="s">
        <v>53</v>
      </c>
      <c r="C8" s="50" t="n">
        <v>7</v>
      </c>
      <c r="D8" s="50" t="n">
        <v>2014755329</v>
      </c>
      <c r="E8" s="50" t="n">
        <v>1999361480.56</v>
      </c>
      <c r="F8" s="50" t="n">
        <v>129211183</v>
      </c>
    </row>
    <row r="9" s="49" customFormat="true" ht="30.75" hidden="false" customHeight="true" outlineLevel="0" collapsed="false">
      <c r="A9" s="45"/>
      <c r="B9" s="54" t="s">
        <v>54</v>
      </c>
      <c r="C9" s="55" t="n">
        <v>19</v>
      </c>
      <c r="D9" s="55" t="n">
        <v>754019139</v>
      </c>
      <c r="E9" s="55" t="n">
        <v>312083668.17</v>
      </c>
      <c r="F9" s="55" t="n">
        <v>224269791</v>
      </c>
    </row>
    <row r="10" s="49" customFormat="true" ht="30.75" hidden="false" customHeight="true" outlineLevel="0" collapsed="false">
      <c r="A10" s="45"/>
      <c r="B10" s="46" t="s">
        <v>55</v>
      </c>
      <c r="C10" s="50" t="n">
        <v>56</v>
      </c>
      <c r="D10" s="50" t="n">
        <v>7747909266</v>
      </c>
      <c r="E10" s="50" t="n">
        <v>3838650335.96</v>
      </c>
      <c r="F10" s="50" t="n">
        <v>911561118</v>
      </c>
    </row>
    <row r="11" s="49" customFormat="true" ht="30.75" hidden="false" customHeight="true" outlineLevel="0" collapsed="false">
      <c r="A11" s="45"/>
      <c r="B11" s="46" t="s">
        <v>56</v>
      </c>
      <c r="C11" s="50" t="n">
        <v>5</v>
      </c>
      <c r="D11" s="50" t="n">
        <v>937995511</v>
      </c>
      <c r="E11" s="50" t="n">
        <v>226458164.68</v>
      </c>
      <c r="F11" s="50" t="n">
        <v>559363919</v>
      </c>
    </row>
    <row r="12" s="49" customFormat="true" ht="30.75" hidden="false" customHeight="true" outlineLevel="0" collapsed="false">
      <c r="A12" s="45"/>
      <c r="B12" s="46" t="s">
        <v>57</v>
      </c>
      <c r="C12" s="50" t="n">
        <v>7</v>
      </c>
      <c r="D12" s="50" t="n">
        <v>83125191</v>
      </c>
      <c r="E12" s="50" t="n">
        <v>16125191</v>
      </c>
      <c r="F12" s="50" t="n">
        <v>12002000</v>
      </c>
    </row>
    <row r="13" s="49" customFormat="true" ht="30.75" hidden="false" customHeight="true" outlineLevel="0" collapsed="false">
      <c r="A13" s="45"/>
      <c r="B13" s="46" t="s">
        <v>58</v>
      </c>
      <c r="C13" s="50" t="n">
        <v>30</v>
      </c>
      <c r="D13" s="50" t="n">
        <v>799144122</v>
      </c>
      <c r="E13" s="50" t="n">
        <v>651449236.44</v>
      </c>
      <c r="F13" s="50" t="n">
        <v>182462128</v>
      </c>
    </row>
    <row r="14" customFormat="false" ht="30.75" hidden="false" customHeight="true" outlineLevel="0" collapsed="false">
      <c r="A14" s="42"/>
      <c r="B14" s="56" t="s">
        <v>59</v>
      </c>
      <c r="C14" s="57" t="n">
        <f aca="false">SUM(C4:C13)</f>
        <v>327</v>
      </c>
      <c r="D14" s="57" t="n">
        <f aca="false">SUM(D4:D13)</f>
        <v>151689896411</v>
      </c>
      <c r="E14" s="57" t="n">
        <f aca="false">SUM(E4:E13)</f>
        <v>59501615169.34</v>
      </c>
      <c r="F14" s="57" t="n">
        <f aca="false">SUM(F4:F13)</f>
        <v>14995463713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4.41"/>
    <col collapsed="false" customWidth="true" hidden="false" outlineLevel="0" max="2" min="2" style="58" width="7.14"/>
    <col collapsed="false" customWidth="true" hidden="false" outlineLevel="0" max="3" min="3" style="59" width="22.14"/>
    <col collapsed="false" customWidth="true" hidden="false" outlineLevel="0" max="4" min="4" style="59" width="20.28"/>
    <col collapsed="false" customWidth="true" hidden="false" outlineLevel="0" max="5" min="5" style="59" width="16.84"/>
    <col collapsed="false" customWidth="false" hidden="false" outlineLevel="0" max="257" min="6" style="60" width="9.14"/>
  </cols>
  <sheetData>
    <row r="1" customFormat="false" ht="30" hidden="false" customHeight="true" outlineLevel="0" collapsed="false">
      <c r="A1" s="61" t="s">
        <v>60</v>
      </c>
      <c r="B1" s="61"/>
      <c r="C1" s="61"/>
      <c r="D1" s="61"/>
      <c r="E1" s="61"/>
    </row>
    <row r="2" customFormat="false" ht="27.75" hidden="false" customHeight="true" outlineLevel="0" collapsed="false">
      <c r="A2" s="62" t="s">
        <v>61</v>
      </c>
      <c r="B2" s="63" t="s">
        <v>45</v>
      </c>
      <c r="C2" s="63" t="s">
        <v>62</v>
      </c>
      <c r="D2" s="63" t="s">
        <v>63</v>
      </c>
      <c r="E2" s="63" t="s">
        <v>64</v>
      </c>
    </row>
    <row r="3" customFormat="false" ht="24.75" hidden="false" customHeight="true" outlineLevel="0" collapsed="false">
      <c r="A3" s="64" t="s">
        <v>65</v>
      </c>
      <c r="B3" s="65" t="n">
        <v>44</v>
      </c>
      <c r="C3" s="66" t="n">
        <v>95152413000</v>
      </c>
      <c r="D3" s="67" t="n">
        <v>42391265000</v>
      </c>
      <c r="E3" s="68" t="n">
        <v>6618719000</v>
      </c>
    </row>
    <row r="4" customFormat="false" ht="24.75" hidden="false" customHeight="true" outlineLevel="0" collapsed="false">
      <c r="A4" s="64" t="s">
        <v>66</v>
      </c>
      <c r="B4" s="65" t="n">
        <v>97</v>
      </c>
      <c r="C4" s="66" t="n">
        <v>27660884295</v>
      </c>
      <c r="D4" s="67" t="n">
        <v>2208494396</v>
      </c>
      <c r="E4" s="68" t="n">
        <v>1024743225</v>
      </c>
    </row>
    <row r="5" customFormat="false" ht="24.75" hidden="false" customHeight="true" outlineLevel="0" collapsed="false">
      <c r="A5" s="64" t="s">
        <v>67</v>
      </c>
      <c r="B5" s="65" t="n">
        <v>12</v>
      </c>
      <c r="C5" s="66" t="n">
        <v>10298616035.59</v>
      </c>
      <c r="D5" s="67" t="n">
        <v>4193802833.48</v>
      </c>
      <c r="E5" s="68" t="n">
        <v>3744000000</v>
      </c>
    </row>
    <row r="6" customFormat="false" ht="24.75" hidden="false" customHeight="true" outlineLevel="0" collapsed="false">
      <c r="A6" s="64" t="s">
        <v>68</v>
      </c>
      <c r="B6" s="65" t="n">
        <v>23</v>
      </c>
      <c r="C6" s="66" t="n">
        <v>8176805852.63</v>
      </c>
      <c r="D6" s="67" t="n">
        <v>4851188382.26</v>
      </c>
      <c r="E6" s="68" t="n">
        <v>406126774.6</v>
      </c>
    </row>
    <row r="7" customFormat="false" ht="24.75" hidden="false" customHeight="true" outlineLevel="0" collapsed="false">
      <c r="A7" s="64" t="s">
        <v>69</v>
      </c>
      <c r="B7" s="65" t="n">
        <v>12</v>
      </c>
      <c r="C7" s="66" t="n">
        <v>2533564636</v>
      </c>
      <c r="D7" s="67" t="n">
        <v>1515142254</v>
      </c>
      <c r="E7" s="68" t="n">
        <v>794448000</v>
      </c>
    </row>
    <row r="8" customFormat="false" ht="24.75" hidden="false" customHeight="true" outlineLevel="0" collapsed="false">
      <c r="A8" s="64" t="s">
        <v>70</v>
      </c>
      <c r="B8" s="65" t="n">
        <v>6</v>
      </c>
      <c r="C8" s="66" t="n">
        <v>2337842000</v>
      </c>
      <c r="D8" s="67" t="n">
        <v>1671867367.56</v>
      </c>
      <c r="E8" s="68" t="n">
        <v>174275640</v>
      </c>
    </row>
    <row r="9" customFormat="false" ht="24.75" hidden="false" customHeight="true" outlineLevel="0" collapsed="false">
      <c r="A9" s="64" t="s">
        <v>71</v>
      </c>
      <c r="B9" s="65" t="n">
        <v>4</v>
      </c>
      <c r="C9" s="66" t="n">
        <v>917995510.61</v>
      </c>
      <c r="D9" s="67" t="n">
        <v>226458164.68</v>
      </c>
      <c r="E9" s="68" t="n">
        <v>559363918.72</v>
      </c>
    </row>
    <row r="10" customFormat="false" ht="24.75" hidden="false" customHeight="true" outlineLevel="0" collapsed="false">
      <c r="A10" s="64" t="s">
        <v>72</v>
      </c>
      <c r="B10" s="65" t="n">
        <v>9</v>
      </c>
      <c r="C10" s="66" t="n">
        <v>781117400</v>
      </c>
      <c r="D10" s="67" t="n">
        <v>163760351.97</v>
      </c>
      <c r="E10" s="68" t="n">
        <v>305000000</v>
      </c>
    </row>
    <row r="11" customFormat="false" ht="24.75" hidden="false" customHeight="true" outlineLevel="0" collapsed="false">
      <c r="A11" s="64" t="s">
        <v>73</v>
      </c>
      <c r="B11" s="65" t="n">
        <v>23</v>
      </c>
      <c r="C11" s="66" t="n">
        <v>731118124.4</v>
      </c>
      <c r="D11" s="67" t="n">
        <v>628965047.33</v>
      </c>
      <c r="E11" s="68" t="n">
        <v>102657385.38</v>
      </c>
    </row>
    <row r="12" customFormat="false" ht="24.75" hidden="false" customHeight="true" outlineLevel="0" collapsed="false">
      <c r="A12" s="64" t="s">
        <v>74</v>
      </c>
      <c r="B12" s="65" t="n">
        <v>9</v>
      </c>
      <c r="C12" s="66" t="n">
        <v>578168585.72</v>
      </c>
      <c r="D12" s="67" t="n">
        <v>86331597.6</v>
      </c>
      <c r="E12" s="68" t="n">
        <v>180378145.5</v>
      </c>
    </row>
    <row r="13" customFormat="false" ht="24.75" hidden="false" customHeight="true" outlineLevel="0" collapsed="false">
      <c r="A13" s="64" t="s">
        <v>75</v>
      </c>
      <c r="B13" s="65" t="n">
        <v>7</v>
      </c>
      <c r="C13" s="66" t="n">
        <v>510184000</v>
      </c>
      <c r="D13" s="67" t="n">
        <v>365534635.17</v>
      </c>
      <c r="E13" s="68" t="n">
        <v>169874439</v>
      </c>
    </row>
    <row r="14" customFormat="false" ht="24.75" hidden="false" customHeight="true" outlineLevel="0" collapsed="false">
      <c r="A14" s="64" t="s">
        <v>76</v>
      </c>
      <c r="B14" s="65" t="n">
        <v>13</v>
      </c>
      <c r="C14" s="66" t="n">
        <v>300804777.02</v>
      </c>
      <c r="D14" s="67" t="n">
        <v>240443808.44</v>
      </c>
      <c r="E14" s="68" t="n">
        <v>99836863.16</v>
      </c>
    </row>
    <row r="15" customFormat="false" ht="24.75" hidden="false" customHeight="true" outlineLevel="0" collapsed="false">
      <c r="A15" s="64" t="s">
        <v>77</v>
      </c>
      <c r="B15" s="65" t="n">
        <v>5</v>
      </c>
      <c r="C15" s="66" t="n">
        <v>170657514.23</v>
      </c>
      <c r="D15" s="67" t="n">
        <v>147633914.47</v>
      </c>
      <c r="E15" s="68" t="n">
        <v>9935416.73</v>
      </c>
    </row>
    <row r="16" customFormat="false" ht="24.75" hidden="false" customHeight="true" outlineLevel="0" collapsed="false">
      <c r="A16" s="64" t="s">
        <v>78</v>
      </c>
      <c r="B16" s="65" t="n">
        <v>6</v>
      </c>
      <c r="C16" s="66" t="n">
        <v>150214000</v>
      </c>
      <c r="D16" s="67" t="n">
        <v>0</v>
      </c>
      <c r="E16" s="68" t="n">
        <v>150214000</v>
      </c>
    </row>
    <row r="17" customFormat="false" ht="24.75" hidden="false" customHeight="true" outlineLevel="0" collapsed="false">
      <c r="A17" s="64" t="s">
        <v>79</v>
      </c>
      <c r="B17" s="65" t="n">
        <v>2</v>
      </c>
      <c r="C17" s="66" t="n">
        <v>60000000</v>
      </c>
      <c r="D17" s="67" t="n">
        <v>0</v>
      </c>
      <c r="E17" s="68" t="n">
        <v>5002000</v>
      </c>
    </row>
    <row r="18" customFormat="false" ht="24.75" hidden="false" customHeight="true" outlineLevel="0" collapsed="false">
      <c r="A18" s="64" t="s">
        <v>80</v>
      </c>
      <c r="B18" s="65" t="n">
        <v>2</v>
      </c>
      <c r="C18" s="66" t="n">
        <v>52591946.9</v>
      </c>
      <c r="D18" s="67" t="n">
        <v>31057473.82</v>
      </c>
      <c r="E18" s="68" t="n">
        <v>22715574</v>
      </c>
    </row>
    <row r="19" customFormat="false" ht="24.75" hidden="false" customHeight="true" outlineLevel="0" collapsed="false">
      <c r="A19" s="64" t="s">
        <v>81</v>
      </c>
      <c r="B19" s="65" t="n">
        <v>2</v>
      </c>
      <c r="C19" s="66" t="n">
        <v>44150000</v>
      </c>
      <c r="D19" s="67" t="n">
        <v>17489538.33</v>
      </c>
      <c r="E19" s="68" t="n">
        <v>32938339.02</v>
      </c>
    </row>
    <row r="20" customFormat="false" ht="24.75" hidden="false" customHeight="true" outlineLevel="0" collapsed="false">
      <c r="A20" s="64" t="s">
        <v>82</v>
      </c>
      <c r="B20" s="65" t="n">
        <v>6</v>
      </c>
      <c r="C20" s="66" t="n">
        <v>23977591.1</v>
      </c>
      <c r="D20" s="67" t="n">
        <v>16577591.07</v>
      </c>
      <c r="E20" s="68" t="n">
        <v>7400000</v>
      </c>
    </row>
    <row r="21" customFormat="false" ht="24.75" hidden="false" customHeight="true" outlineLevel="0" collapsed="false">
      <c r="A21" s="64" t="s">
        <v>83</v>
      </c>
      <c r="B21" s="65" t="n">
        <v>1</v>
      </c>
      <c r="C21" s="66" t="n">
        <v>5127994.5</v>
      </c>
      <c r="D21" s="67" t="n">
        <v>977185.02</v>
      </c>
      <c r="E21" s="68" t="n">
        <v>4787874.37</v>
      </c>
    </row>
    <row r="22" customFormat="false" ht="24.75" hidden="false" customHeight="true" outlineLevel="0" collapsed="false">
      <c r="A22" s="64" t="s">
        <v>84</v>
      </c>
      <c r="B22" s="65" t="n">
        <v>11</v>
      </c>
      <c r="C22" s="66" t="n">
        <v>3408280</v>
      </c>
      <c r="D22" s="67" t="n">
        <v>1839762</v>
      </c>
      <c r="E22" s="68" t="n">
        <v>3408280</v>
      </c>
    </row>
    <row r="23" customFormat="false" ht="24.75" hidden="false" customHeight="true" outlineLevel="0" collapsed="false">
      <c r="A23" s="64" t="s">
        <v>85</v>
      </c>
      <c r="B23" s="65" t="n">
        <v>2</v>
      </c>
      <c r="C23" s="66" t="n">
        <v>1266643</v>
      </c>
      <c r="D23" s="67" t="n">
        <v>0</v>
      </c>
      <c r="E23" s="68" t="n">
        <v>1266643</v>
      </c>
    </row>
    <row r="24" customFormat="false" ht="24.75" hidden="false" customHeight="true" outlineLevel="0" collapsed="false">
      <c r="A24" s="64" t="s">
        <v>86</v>
      </c>
      <c r="B24" s="65" t="n">
        <v>27</v>
      </c>
      <c r="C24" s="66" t="n">
        <v>873359904.91</v>
      </c>
      <c r="D24" s="67" t="n">
        <v>449172072.04</v>
      </c>
      <c r="E24" s="68" t="n">
        <v>510371422.23</v>
      </c>
    </row>
    <row r="25" customFormat="false" ht="24.75" hidden="false" customHeight="true" outlineLevel="0" collapsed="false">
      <c r="A25" s="64" t="s">
        <v>87</v>
      </c>
      <c r="B25" s="65" t="n">
        <v>1</v>
      </c>
      <c r="C25" s="66" t="n">
        <v>18111696.33</v>
      </c>
      <c r="D25" s="67" t="n">
        <v>3691696.33</v>
      </c>
      <c r="E25" s="68" t="n">
        <v>14420000</v>
      </c>
    </row>
    <row r="26" customFormat="false" ht="24.75" hidden="false" customHeight="true" outlineLevel="0" collapsed="false">
      <c r="A26" s="64" t="s">
        <v>88</v>
      </c>
      <c r="B26" s="65" t="n">
        <v>3</v>
      </c>
      <c r="C26" s="66" t="n">
        <v>307516622.59</v>
      </c>
      <c r="D26" s="67" t="n">
        <v>289922097.84</v>
      </c>
      <c r="E26" s="68" t="n">
        <v>53580772.14</v>
      </c>
    </row>
    <row r="27" customFormat="false" ht="35.25" hidden="false" customHeight="true" outlineLevel="0" collapsed="false">
      <c r="A27" s="69" t="s">
        <v>89</v>
      </c>
      <c r="B27" s="70" t="n">
        <f aca="false">SUM(B3:B26)</f>
        <v>327</v>
      </c>
      <c r="C27" s="70" t="n">
        <f aca="false">SUM(C3:C26)</f>
        <v>151689896410.53</v>
      </c>
      <c r="D27" s="70" t="n">
        <f aca="false">SUM(D3:D26)</f>
        <v>59501615169.41</v>
      </c>
      <c r="E27" s="70" t="n">
        <f aca="false">SUM(E3:E26)</f>
        <v>14995463712.85</v>
      </c>
    </row>
    <row r="28" customFormat="false" ht="25.5" hidden="false" customHeight="true" outlineLevel="0" collapsed="false">
      <c r="A28" s="71"/>
      <c r="B28" s="71"/>
      <c r="C28" s="71"/>
      <c r="D28" s="71"/>
      <c r="E28" s="71"/>
    </row>
    <row r="29" customFormat="false" ht="11.25" hidden="false" customHeight="false" outlineLevel="0" collapsed="false">
      <c r="A29" s="72"/>
      <c r="B29" s="72"/>
      <c r="C29" s="72"/>
      <c r="D29" s="72"/>
      <c r="E29" s="72"/>
    </row>
    <row r="30" customFormat="false" ht="11.25" hidden="false" customHeight="false" outlineLevel="0" collapsed="false">
      <c r="A30" s="72"/>
      <c r="B30" s="72"/>
      <c r="C30" s="72"/>
      <c r="D30" s="72"/>
      <c r="E30" s="72"/>
    </row>
    <row r="31" customFormat="false" ht="11.25" hidden="false" customHeight="false" outlineLevel="0" collapsed="false">
      <c r="A31" s="72"/>
      <c r="B31" s="72"/>
      <c r="C31" s="72"/>
      <c r="D31" s="72"/>
      <c r="E31" s="72"/>
    </row>
    <row r="32" customFormat="false" ht="11.25" hidden="false" customHeight="false" outlineLevel="0" collapsed="false">
      <c r="A32" s="72"/>
      <c r="B32" s="72"/>
      <c r="C32" s="72"/>
      <c r="D32" s="72"/>
      <c r="E32" s="72"/>
    </row>
    <row r="33" customFormat="false" ht="11.25" hidden="false" customHeight="false" outlineLevel="0" collapsed="false">
      <c r="A33" s="72"/>
      <c r="B33" s="72"/>
      <c r="C33" s="72"/>
      <c r="D33" s="72"/>
      <c r="E33" s="72"/>
    </row>
    <row r="34" customFormat="false" ht="11.25" hidden="false" customHeight="false" outlineLevel="0" collapsed="false">
      <c r="A34" s="72"/>
      <c r="B34" s="72"/>
      <c r="C34" s="72"/>
      <c r="D34" s="72"/>
      <c r="E34" s="72"/>
    </row>
    <row r="35" customFormat="false" ht="11.25" hidden="false" customHeight="false" outlineLevel="0" collapsed="false">
      <c r="A35" s="72"/>
      <c r="B35" s="72"/>
      <c r="C35" s="72"/>
      <c r="D35" s="72"/>
      <c r="E35" s="72"/>
    </row>
    <row r="36" customFormat="false" ht="11.25" hidden="false" customHeight="false" outlineLevel="0" collapsed="false">
      <c r="A36" s="72"/>
      <c r="B36" s="72"/>
      <c r="C36" s="72"/>
      <c r="D36" s="72"/>
      <c r="E36" s="72"/>
    </row>
    <row r="37" customFormat="false" ht="11.25" hidden="false" customHeight="false" outlineLevel="0" collapsed="false">
      <c r="A37" s="72"/>
      <c r="B37" s="72"/>
      <c r="C37" s="72"/>
      <c r="D37" s="72"/>
      <c r="E37" s="72"/>
    </row>
    <row r="38" customFormat="false" ht="11.25" hidden="false" customHeight="false" outlineLevel="0" collapsed="false">
      <c r="A38" s="72"/>
      <c r="B38" s="72"/>
      <c r="C38" s="72"/>
      <c r="D38" s="72"/>
      <c r="E38" s="72"/>
    </row>
    <row r="39" customFormat="false" ht="11.25" hidden="false" customHeight="false" outlineLevel="0" collapsed="false">
      <c r="A39" s="72"/>
      <c r="B39" s="72"/>
      <c r="C39" s="72"/>
      <c r="D39" s="72"/>
      <c r="E39" s="72"/>
    </row>
    <row r="40" customFormat="false" ht="11.25" hidden="false" customHeight="false" outlineLevel="0" collapsed="false">
      <c r="A40" s="72"/>
      <c r="B40" s="72"/>
      <c r="C40" s="72"/>
      <c r="D40" s="72"/>
      <c r="E40" s="72"/>
    </row>
    <row r="41" customFormat="false" ht="11.25" hidden="false" customHeight="false" outlineLevel="0" collapsed="false">
      <c r="A41" s="72"/>
      <c r="B41" s="72"/>
      <c r="C41" s="72"/>
      <c r="D41" s="72"/>
      <c r="E41" s="72"/>
    </row>
    <row r="42" customFormat="false" ht="11.25" hidden="false" customHeight="false" outlineLevel="0" collapsed="false">
      <c r="A42" s="72"/>
      <c r="B42" s="72"/>
      <c r="C42" s="72"/>
      <c r="D42" s="72"/>
      <c r="E42" s="72"/>
    </row>
    <row r="43" customFormat="false" ht="11.25" hidden="false" customHeight="false" outlineLevel="0" collapsed="false">
      <c r="A43" s="72"/>
      <c r="B43" s="72"/>
      <c r="C43" s="72"/>
      <c r="D43" s="72"/>
      <c r="E43" s="72"/>
    </row>
    <row r="44" customFormat="false" ht="11.25" hidden="false" customHeight="false" outlineLevel="0" collapsed="false">
      <c r="A44" s="72"/>
      <c r="B44" s="72"/>
      <c r="C44" s="72"/>
      <c r="D44" s="72"/>
      <c r="E44" s="72"/>
    </row>
    <row r="45" customFormat="false" ht="11.25" hidden="false" customHeight="false" outlineLevel="0" collapsed="false">
      <c r="A45" s="72"/>
      <c r="B45" s="72"/>
      <c r="C45" s="72"/>
      <c r="D45" s="72"/>
      <c r="E45" s="72"/>
    </row>
    <row r="46" customFormat="false" ht="11.25" hidden="false" customHeight="false" outlineLevel="0" collapsed="false">
      <c r="A46" s="72"/>
      <c r="B46" s="72"/>
      <c r="C46" s="72"/>
      <c r="D46" s="72"/>
      <c r="E46" s="72"/>
    </row>
    <row r="47" customFormat="false" ht="11.25" hidden="false" customHeight="false" outlineLevel="0" collapsed="false">
      <c r="A47" s="72"/>
      <c r="B47" s="72"/>
      <c r="C47" s="72"/>
      <c r="D47" s="72"/>
      <c r="E47" s="72"/>
    </row>
    <row r="48" customFormat="false" ht="11.25" hidden="false" customHeight="false" outlineLevel="0" collapsed="false">
      <c r="A48" s="72"/>
      <c r="B48" s="72"/>
      <c r="C48" s="72"/>
      <c r="D48" s="72"/>
      <c r="E48" s="72"/>
    </row>
  </sheetData>
  <mergeCells count="2">
    <mergeCell ref="A1:E1"/>
    <mergeCell ref="A28:E28"/>
  </mergeCells>
  <printOptions headings="false" gridLines="false" gridLinesSet="true" horizontalCentered="false" verticalCentered="false"/>
  <pageMargins left="0.7" right="0.329861111111111" top="0.75" bottom="0.3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50" activeCellId="0" sqref="E3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7.28"/>
    <col collapsed="false" customWidth="true" hidden="false" outlineLevel="0" max="2" min="2" style="74" width="56.56"/>
    <col collapsed="false" customWidth="true" hidden="false" outlineLevel="0" max="3" min="3" style="75" width="16.13"/>
    <col collapsed="false" customWidth="true" hidden="false" outlineLevel="0" max="4" min="4" style="76" width="21.7"/>
    <col collapsed="false" customWidth="true" hidden="false" outlineLevel="0" max="5" min="5" style="7" width="18.14"/>
    <col collapsed="false" customWidth="true" hidden="false" outlineLevel="0" max="6" min="6" style="7" width="17.42"/>
    <col collapsed="false" customWidth="true" hidden="false" outlineLevel="0" max="7" min="7" style="7" width="17.85"/>
    <col collapsed="false" customWidth="true" hidden="false" outlineLevel="0" max="8" min="8" style="7" width="15.99"/>
    <col collapsed="false" customWidth="true" hidden="false" outlineLevel="0" max="9" min="9" style="7" width="13.85"/>
    <col collapsed="false" customWidth="true" hidden="false" outlineLevel="0" max="10" min="10" style="7" width="17.42"/>
    <col collapsed="false" customWidth="false" hidden="false" outlineLevel="0" max="11" min="11" style="7" width="9.14"/>
    <col collapsed="false" customWidth="true" hidden="false" outlineLevel="0" max="12" min="12" style="7" width="13.28"/>
    <col collapsed="false" customWidth="true" hidden="false" outlineLevel="0" max="13" min="13" style="7" width="11.99"/>
    <col collapsed="false" customWidth="true" hidden="false" outlineLevel="0" max="14" min="14" style="76" width="20.56"/>
    <col collapsed="false" customWidth="true" hidden="false" outlineLevel="0" max="15" min="15" style="7" width="10.85"/>
    <col collapsed="false" customWidth="true" hidden="false" outlineLevel="0" max="16" min="16" style="7" width="9.41"/>
    <col collapsed="false" customWidth="false" hidden="false" outlineLevel="0" max="257" min="17" style="7" width="9.14"/>
  </cols>
  <sheetData>
    <row r="1" customFormat="false" ht="45" hidden="false" customHeight="true" outlineLevel="0" collapsed="false">
      <c r="A1" s="77" t="s">
        <v>9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s="74" customFormat="true" ht="51" hidden="false" customHeight="false" outlineLevel="0" collapsed="false">
      <c r="A2" s="78" t="s">
        <v>91</v>
      </c>
      <c r="B2" s="74" t="s">
        <v>92</v>
      </c>
      <c r="C2" s="79" t="s">
        <v>93</v>
      </c>
      <c r="D2" s="74" t="s">
        <v>94</v>
      </c>
      <c r="E2" s="74" t="s">
        <v>95</v>
      </c>
      <c r="F2" s="74" t="s">
        <v>96</v>
      </c>
      <c r="G2" s="74" t="s">
        <v>97</v>
      </c>
      <c r="H2" s="74" t="s">
        <v>98</v>
      </c>
      <c r="I2" s="74" t="s">
        <v>99</v>
      </c>
      <c r="J2" s="74" t="s">
        <v>100</v>
      </c>
      <c r="K2" s="74" t="s">
        <v>101</v>
      </c>
      <c r="L2" s="74" t="s">
        <v>102</v>
      </c>
      <c r="M2" s="74" t="s">
        <v>103</v>
      </c>
      <c r="N2" s="79" t="s">
        <v>104</v>
      </c>
      <c r="O2" s="74" t="s">
        <v>105</v>
      </c>
      <c r="P2" s="74" t="s">
        <v>106</v>
      </c>
    </row>
    <row r="3" customFormat="false" ht="38.25" hidden="false" customHeight="true" outlineLevel="0" collapsed="false">
      <c r="A3" s="80"/>
      <c r="B3" s="81"/>
      <c r="C3" s="82"/>
      <c r="D3" s="81"/>
      <c r="E3" s="83"/>
      <c r="F3" s="84" t="s">
        <v>107</v>
      </c>
      <c r="G3" s="85"/>
      <c r="H3" s="86"/>
      <c r="I3" s="86"/>
      <c r="J3" s="86"/>
      <c r="K3" s="87"/>
      <c r="L3" s="88"/>
      <c r="M3" s="88"/>
      <c r="N3" s="89"/>
      <c r="O3" s="83"/>
      <c r="P3" s="83"/>
    </row>
    <row r="4" customFormat="false" ht="38.25" hidden="false" customHeight="true" outlineLevel="0" collapsed="false">
      <c r="A4" s="73" t="n">
        <v>1</v>
      </c>
      <c r="B4" s="74" t="s">
        <v>108</v>
      </c>
      <c r="C4" s="90" t="s">
        <v>107</v>
      </c>
      <c r="D4" s="74" t="s">
        <v>65</v>
      </c>
      <c r="E4" s="91" t="s">
        <v>109</v>
      </c>
      <c r="F4" s="92" t="n">
        <v>701955000</v>
      </c>
      <c r="G4" s="92" t="n">
        <v>4254000000</v>
      </c>
      <c r="H4" s="92" t="n">
        <v>1595479000</v>
      </c>
      <c r="I4" s="92" t="n">
        <v>320000000</v>
      </c>
      <c r="J4" s="92" t="n">
        <v>1915479000</v>
      </c>
      <c r="K4" s="93" t="n">
        <v>0.450277150916784</v>
      </c>
      <c r="L4" s="94" t="n">
        <v>0.455869678255729</v>
      </c>
      <c r="M4" s="94" t="n">
        <v>0.45</v>
      </c>
      <c r="N4" s="76" t="s">
        <v>110</v>
      </c>
      <c r="O4" s="7" t="n">
        <v>2014</v>
      </c>
      <c r="P4" s="7" t="n">
        <v>2027</v>
      </c>
    </row>
    <row r="5" customFormat="false" ht="25.5" hidden="false" customHeight="false" outlineLevel="0" collapsed="false">
      <c r="A5" s="73" t="n">
        <v>2</v>
      </c>
      <c r="B5" s="95" t="s">
        <v>111</v>
      </c>
      <c r="C5" s="90" t="s">
        <v>107</v>
      </c>
      <c r="D5" s="74" t="s">
        <v>66</v>
      </c>
      <c r="E5" s="91" t="s">
        <v>109</v>
      </c>
      <c r="F5" s="96" t="n">
        <v>3157976</v>
      </c>
      <c r="G5" s="96" t="n">
        <v>283806097</v>
      </c>
      <c r="H5" s="96" t="n">
        <v>280648121</v>
      </c>
      <c r="I5" s="96" t="n">
        <v>0</v>
      </c>
      <c r="J5" s="96" t="n">
        <v>280648121</v>
      </c>
      <c r="K5" s="97" t="n">
        <v>0.988872769001858</v>
      </c>
      <c r="L5" s="98" t="n">
        <v>0</v>
      </c>
      <c r="M5" s="98" t="n">
        <v>0.99</v>
      </c>
      <c r="N5" s="74" t="s">
        <v>112</v>
      </c>
      <c r="O5" s="91" t="n">
        <v>2021</v>
      </c>
      <c r="P5" s="91" t="n">
        <v>2025</v>
      </c>
    </row>
    <row r="6" customFormat="false" ht="38.25" hidden="false" customHeight="false" outlineLevel="0" collapsed="false">
      <c r="A6" s="73" t="n">
        <v>3</v>
      </c>
      <c r="B6" s="74" t="s">
        <v>113</v>
      </c>
      <c r="C6" s="90" t="s">
        <v>107</v>
      </c>
      <c r="D6" s="74" t="s">
        <v>65</v>
      </c>
      <c r="E6" s="91" t="s">
        <v>109</v>
      </c>
      <c r="F6" s="96" t="n">
        <v>0</v>
      </c>
      <c r="G6" s="96" t="n">
        <v>131712000</v>
      </c>
      <c r="H6" s="96" t="n">
        <v>130712000</v>
      </c>
      <c r="I6" s="96" t="n">
        <v>0</v>
      </c>
      <c r="J6" s="96" t="n">
        <v>130712000</v>
      </c>
      <c r="K6" s="97" t="n">
        <v>0.992407677356657</v>
      </c>
      <c r="L6" s="98" t="n">
        <v>0</v>
      </c>
      <c r="M6" s="98" t="n">
        <v>0.99</v>
      </c>
      <c r="N6" s="74" t="s">
        <v>110</v>
      </c>
      <c r="O6" s="91" t="n">
        <v>2020</v>
      </c>
      <c r="P6" s="91" t="n">
        <v>2025</v>
      </c>
    </row>
    <row r="7" customFormat="false" ht="25.5" hidden="false" customHeight="false" outlineLevel="0" collapsed="false">
      <c r="A7" s="73" t="n">
        <v>4</v>
      </c>
      <c r="B7" s="74" t="s">
        <v>114</v>
      </c>
      <c r="C7" s="90" t="s">
        <v>107</v>
      </c>
      <c r="D7" s="74" t="s">
        <v>88</v>
      </c>
      <c r="E7" s="91" t="s">
        <v>109</v>
      </c>
      <c r="F7" s="96" t="n">
        <v>13640802.97</v>
      </c>
      <c r="G7" s="96" t="n">
        <v>123005604.34</v>
      </c>
      <c r="H7" s="96" t="n">
        <v>107164125.02</v>
      </c>
      <c r="I7" s="96" t="n">
        <v>13640802.97</v>
      </c>
      <c r="J7" s="96" t="n">
        <v>120804927.99</v>
      </c>
      <c r="K7" s="97" t="n">
        <v>0.982109137532326</v>
      </c>
      <c r="L7" s="98" t="n">
        <v>1</v>
      </c>
      <c r="M7" s="98" t="n">
        <v>0.99</v>
      </c>
      <c r="N7" s="74" t="s">
        <v>115</v>
      </c>
      <c r="O7" s="91" t="n">
        <v>2021</v>
      </c>
      <c r="P7" s="91" t="n">
        <v>2025</v>
      </c>
      <c r="U7" s="99"/>
    </row>
    <row r="8" customFormat="false" ht="38.25" hidden="false" customHeight="false" outlineLevel="0" collapsed="false">
      <c r="A8" s="73" t="n">
        <v>5</v>
      </c>
      <c r="B8" s="100" t="s">
        <v>116</v>
      </c>
      <c r="C8" s="90" t="s">
        <v>107</v>
      </c>
      <c r="D8" s="74" t="s">
        <v>68</v>
      </c>
      <c r="E8" s="91" t="s">
        <v>109</v>
      </c>
      <c r="F8" s="96" t="n">
        <v>9270111.32</v>
      </c>
      <c r="G8" s="96" t="n">
        <v>106747716.92</v>
      </c>
      <c r="H8" s="96" t="n">
        <v>97477605.6</v>
      </c>
      <c r="I8" s="96" t="n">
        <v>9270111.32</v>
      </c>
      <c r="J8" s="96" t="n">
        <v>106747716.92</v>
      </c>
      <c r="K8" s="97" t="n">
        <v>1</v>
      </c>
      <c r="L8" s="98" t="n">
        <v>1</v>
      </c>
      <c r="M8" s="98" t="n">
        <v>0.61</v>
      </c>
      <c r="N8" s="74" t="s">
        <v>115</v>
      </c>
      <c r="O8" s="91" t="n">
        <v>2023</v>
      </c>
      <c r="P8" s="91" t="n">
        <v>2025</v>
      </c>
      <c r="V8" s="99"/>
    </row>
    <row r="9" customFormat="false" ht="38.25" hidden="false" customHeight="false" outlineLevel="0" collapsed="false">
      <c r="A9" s="73" t="n">
        <v>6</v>
      </c>
      <c r="B9" s="74" t="s">
        <v>117</v>
      </c>
      <c r="C9" s="90" t="s">
        <v>107</v>
      </c>
      <c r="D9" s="74" t="s">
        <v>72</v>
      </c>
      <c r="E9" s="91" t="s">
        <v>109</v>
      </c>
      <c r="F9" s="96" t="n">
        <v>182298000</v>
      </c>
      <c r="G9" s="96" t="n">
        <v>400000000</v>
      </c>
      <c r="H9" s="96" t="n">
        <v>76855475.24</v>
      </c>
      <c r="I9" s="96" t="n">
        <v>18218813.48</v>
      </c>
      <c r="J9" s="96" t="n">
        <v>95074288.72</v>
      </c>
      <c r="K9" s="97" t="n">
        <v>0.2376857218</v>
      </c>
      <c r="L9" s="98" t="n">
        <v>0.0999397331841271</v>
      </c>
      <c r="M9" s="98" t="n">
        <v>0</v>
      </c>
      <c r="N9" s="74" t="s">
        <v>118</v>
      </c>
      <c r="O9" s="91" t="n">
        <v>2021</v>
      </c>
      <c r="P9" s="91" t="n">
        <v>2026</v>
      </c>
    </row>
    <row r="10" customFormat="false" ht="25.5" hidden="false" customHeight="false" outlineLevel="0" collapsed="false">
      <c r="A10" s="73" t="n">
        <v>7</v>
      </c>
      <c r="B10" s="74" t="s">
        <v>119</v>
      </c>
      <c r="C10" s="90" t="s">
        <v>107</v>
      </c>
      <c r="D10" s="74" t="s">
        <v>66</v>
      </c>
      <c r="E10" s="91" t="s">
        <v>109</v>
      </c>
      <c r="F10" s="96" t="n">
        <v>0</v>
      </c>
      <c r="G10" s="96" t="n">
        <v>83256020</v>
      </c>
      <c r="H10" s="96" t="n">
        <v>79291447</v>
      </c>
      <c r="I10" s="96" t="n">
        <v>0</v>
      </c>
      <c r="J10" s="96" t="n">
        <v>79291447</v>
      </c>
      <c r="K10" s="97" t="n">
        <v>0.952380944945483</v>
      </c>
      <c r="L10" s="98" t="n">
        <v>0</v>
      </c>
      <c r="M10" s="98" t="n">
        <v>0.99</v>
      </c>
      <c r="N10" s="74" t="s">
        <v>112</v>
      </c>
      <c r="O10" s="91" t="n">
        <v>2023</v>
      </c>
      <c r="P10" s="91" t="n">
        <v>2025</v>
      </c>
    </row>
    <row r="11" customFormat="false" ht="25.5" hidden="false" customHeight="false" outlineLevel="0" collapsed="false">
      <c r="A11" s="73" t="n">
        <v>8</v>
      </c>
      <c r="B11" s="74" t="s">
        <v>120</v>
      </c>
      <c r="C11" s="90" t="s">
        <v>107</v>
      </c>
      <c r="D11" s="74" t="s">
        <v>71</v>
      </c>
      <c r="E11" s="91" t="s">
        <v>109</v>
      </c>
      <c r="F11" s="96" t="n">
        <v>4320946</v>
      </c>
      <c r="G11" s="96" t="n">
        <v>81650000</v>
      </c>
      <c r="H11" s="96" t="n">
        <v>77329053.42</v>
      </c>
      <c r="I11" s="96" t="n">
        <v>0</v>
      </c>
      <c r="J11" s="96" t="n">
        <v>77329053.42</v>
      </c>
      <c r="K11" s="97" t="n">
        <v>0.947079649969382</v>
      </c>
      <c r="L11" s="98" t="n">
        <v>0</v>
      </c>
      <c r="M11" s="98" t="n">
        <v>0.97</v>
      </c>
      <c r="N11" s="74" t="s">
        <v>121</v>
      </c>
      <c r="O11" s="91" t="n">
        <v>2022</v>
      </c>
      <c r="P11" s="91" t="n">
        <v>2025</v>
      </c>
    </row>
    <row r="12" customFormat="false" ht="25.5" hidden="false" customHeight="false" outlineLevel="0" collapsed="false">
      <c r="A12" s="73" t="n">
        <v>9</v>
      </c>
      <c r="B12" s="74" t="s">
        <v>122</v>
      </c>
      <c r="C12" s="90" t="s">
        <v>107</v>
      </c>
      <c r="D12" s="74" t="s">
        <v>71</v>
      </c>
      <c r="E12" s="91" t="s">
        <v>109</v>
      </c>
      <c r="F12" s="96" t="n">
        <v>300000000</v>
      </c>
      <c r="G12" s="96" t="n">
        <v>356806276.61</v>
      </c>
      <c r="H12" s="96" t="n">
        <v>0</v>
      </c>
      <c r="I12" s="96" t="n">
        <v>64230328.98</v>
      </c>
      <c r="J12" s="96" t="n">
        <v>64230328.98</v>
      </c>
      <c r="K12" s="97" t="n">
        <v>0.18001457146508</v>
      </c>
      <c r="L12" s="98" t="n">
        <v>0.2141010966</v>
      </c>
      <c r="M12" s="98" t="n">
        <v>0.2</v>
      </c>
      <c r="N12" s="74" t="s">
        <v>121</v>
      </c>
      <c r="O12" s="91" t="n">
        <v>2024</v>
      </c>
      <c r="P12" s="91" t="n">
        <v>2025</v>
      </c>
    </row>
    <row r="13" customFormat="false" ht="51" hidden="false" customHeight="false" outlineLevel="0" collapsed="false">
      <c r="A13" s="73" t="n">
        <v>10</v>
      </c>
      <c r="B13" s="74" t="s">
        <v>123</v>
      </c>
      <c r="C13" s="90" t="s">
        <v>107</v>
      </c>
      <c r="D13" s="74" t="s">
        <v>76</v>
      </c>
      <c r="E13" s="91" t="s">
        <v>109</v>
      </c>
      <c r="F13" s="96" t="n">
        <v>35047878.7</v>
      </c>
      <c r="G13" s="96" t="n">
        <v>58578023.65</v>
      </c>
      <c r="H13" s="96" t="n">
        <v>23530144.95</v>
      </c>
      <c r="I13" s="96" t="n">
        <v>23730222.28</v>
      </c>
      <c r="J13" s="96" t="n">
        <v>47260367.23</v>
      </c>
      <c r="K13" s="97" t="n">
        <v>0.806793474501252</v>
      </c>
      <c r="L13" s="98" t="n">
        <v>0.677080130387463</v>
      </c>
      <c r="M13" s="98" t="n">
        <v>0.81</v>
      </c>
      <c r="N13" s="74" t="s">
        <v>124</v>
      </c>
      <c r="O13" s="91" t="n">
        <v>2023</v>
      </c>
      <c r="P13" s="91" t="n">
        <v>2025</v>
      </c>
    </row>
    <row r="14" customFormat="false" ht="38.25" hidden="false" customHeight="false" outlineLevel="0" collapsed="false">
      <c r="A14" s="73" t="n">
        <v>11</v>
      </c>
      <c r="B14" s="74" t="s">
        <v>125</v>
      </c>
      <c r="C14" s="90" t="s">
        <v>107</v>
      </c>
      <c r="D14" s="74" t="s">
        <v>72</v>
      </c>
      <c r="E14" s="91" t="s">
        <v>109</v>
      </c>
      <c r="F14" s="96" t="n">
        <v>50000000</v>
      </c>
      <c r="G14" s="96" t="n">
        <v>90000000</v>
      </c>
      <c r="H14" s="96" t="n">
        <v>40000000</v>
      </c>
      <c r="I14" s="96" t="n">
        <v>0</v>
      </c>
      <c r="J14" s="96" t="n">
        <v>40000000</v>
      </c>
      <c r="K14" s="97" t="n">
        <v>0.444444444444444</v>
      </c>
      <c r="L14" s="98" t="n">
        <v>0</v>
      </c>
      <c r="M14" s="98" t="n">
        <v>0.5</v>
      </c>
      <c r="N14" s="74" t="s">
        <v>118</v>
      </c>
      <c r="O14" s="91" t="n">
        <v>2022</v>
      </c>
      <c r="P14" s="91" t="n">
        <v>2025</v>
      </c>
    </row>
    <row r="15" customFormat="false" ht="25.5" hidden="false" customHeight="false" outlineLevel="0" collapsed="false">
      <c r="A15" s="73" t="n">
        <v>12</v>
      </c>
      <c r="B15" s="74" t="s">
        <v>126</v>
      </c>
      <c r="C15" s="90" t="s">
        <v>107</v>
      </c>
      <c r="D15" s="74" t="s">
        <v>66</v>
      </c>
      <c r="E15" s="91" t="s">
        <v>109</v>
      </c>
      <c r="F15" s="96" t="n">
        <v>30000000</v>
      </c>
      <c r="G15" s="96" t="n">
        <v>63795797</v>
      </c>
      <c r="H15" s="96" t="n">
        <v>21465983</v>
      </c>
      <c r="I15" s="96" t="n">
        <v>1715369</v>
      </c>
      <c r="J15" s="96" t="n">
        <v>23181352</v>
      </c>
      <c r="K15" s="97" t="n">
        <v>0.363368013099672</v>
      </c>
      <c r="L15" s="98" t="n">
        <v>0.0571789666666667</v>
      </c>
      <c r="M15" s="98" t="n">
        <v>0.38</v>
      </c>
      <c r="N15" s="74" t="s">
        <v>112</v>
      </c>
      <c r="O15" s="91" t="n">
        <v>2023</v>
      </c>
      <c r="P15" s="91" t="n">
        <v>2025</v>
      </c>
    </row>
    <row r="16" customFormat="false" ht="25.5" hidden="false" customHeight="false" outlineLevel="0" collapsed="false">
      <c r="A16" s="73" t="n">
        <v>13</v>
      </c>
      <c r="B16" s="74" t="s">
        <v>127</v>
      </c>
      <c r="C16" s="90" t="s">
        <v>107</v>
      </c>
      <c r="D16" s="74" t="s">
        <v>88</v>
      </c>
      <c r="E16" s="91" t="s">
        <v>109</v>
      </c>
      <c r="F16" s="96" t="n">
        <v>17800000</v>
      </c>
      <c r="G16" s="96" t="n">
        <v>35256000</v>
      </c>
      <c r="H16" s="96" t="n">
        <v>13269788.73</v>
      </c>
      <c r="I16" s="96" t="n">
        <v>6592362.87</v>
      </c>
      <c r="J16" s="96" t="n">
        <v>19862151.6</v>
      </c>
      <c r="K16" s="97" t="n">
        <v>0.563369400953029</v>
      </c>
      <c r="L16" s="98" t="n">
        <v>0.370357464606742</v>
      </c>
      <c r="M16" s="98" t="n">
        <v>0.56</v>
      </c>
      <c r="N16" s="74" t="s">
        <v>128</v>
      </c>
      <c r="O16" s="91" t="n">
        <v>2023</v>
      </c>
      <c r="P16" s="91" t="n">
        <v>2025</v>
      </c>
    </row>
    <row r="17" customFormat="false" ht="38.25" hidden="false" customHeight="false" outlineLevel="0" collapsed="false">
      <c r="A17" s="73" t="n">
        <v>14</v>
      </c>
      <c r="B17" s="74" t="s">
        <v>129</v>
      </c>
      <c r="C17" s="90" t="s">
        <v>107</v>
      </c>
      <c r="D17" s="74" t="s">
        <v>72</v>
      </c>
      <c r="E17" s="91" t="s">
        <v>109</v>
      </c>
      <c r="F17" s="96" t="n">
        <v>30000000</v>
      </c>
      <c r="G17" s="96" t="n">
        <v>53950000</v>
      </c>
      <c r="H17" s="96" t="n">
        <v>15386870.74</v>
      </c>
      <c r="I17" s="96" t="n">
        <v>381360</v>
      </c>
      <c r="J17" s="96" t="n">
        <v>15768230.74</v>
      </c>
      <c r="K17" s="97" t="n">
        <v>0.292274897868397</v>
      </c>
      <c r="L17" s="98" t="n">
        <v>0.012712</v>
      </c>
      <c r="M17" s="98" t="n">
        <v>0</v>
      </c>
      <c r="N17" s="74" t="s">
        <v>118</v>
      </c>
      <c r="O17" s="91" t="n">
        <v>2020</v>
      </c>
      <c r="P17" s="91" t="n">
        <v>2025</v>
      </c>
    </row>
    <row r="18" customFormat="false" ht="51" hidden="false" customHeight="false" outlineLevel="0" collapsed="false">
      <c r="A18" s="73" t="n">
        <v>15</v>
      </c>
      <c r="B18" s="74" t="s">
        <v>130</v>
      </c>
      <c r="C18" s="90" t="s">
        <v>107</v>
      </c>
      <c r="D18" s="74" t="s">
        <v>76</v>
      </c>
      <c r="E18" s="91" t="s">
        <v>109</v>
      </c>
      <c r="F18" s="96" t="n">
        <v>4100139.56</v>
      </c>
      <c r="G18" s="96" t="n">
        <v>17052423.04</v>
      </c>
      <c r="H18" s="96" t="n">
        <v>12952283.48</v>
      </c>
      <c r="I18" s="96" t="n">
        <v>1870187</v>
      </c>
      <c r="J18" s="96" t="n">
        <v>14822470.48</v>
      </c>
      <c r="K18" s="97" t="n">
        <v>0.869229577827785</v>
      </c>
      <c r="L18" s="98" t="n">
        <v>0.456127644591688</v>
      </c>
      <c r="M18" s="98" t="n">
        <v>0.87</v>
      </c>
      <c r="N18" s="74" t="s">
        <v>115</v>
      </c>
      <c r="O18" s="91" t="n">
        <v>2022</v>
      </c>
      <c r="P18" s="91" t="n">
        <v>2025</v>
      </c>
    </row>
    <row r="19" customFormat="false" ht="25.5" hidden="false" customHeight="false" outlineLevel="0" collapsed="false">
      <c r="A19" s="73" t="n">
        <v>16</v>
      </c>
      <c r="B19" s="74" t="s">
        <v>131</v>
      </c>
      <c r="C19" s="90" t="s">
        <v>107</v>
      </c>
      <c r="D19" s="74" t="s">
        <v>65</v>
      </c>
      <c r="E19" s="91" t="s">
        <v>109</v>
      </c>
      <c r="F19" s="96" t="n">
        <v>355000</v>
      </c>
      <c r="G19" s="96" t="n">
        <v>12670000</v>
      </c>
      <c r="H19" s="96" t="n">
        <v>12313000</v>
      </c>
      <c r="I19" s="96" t="n">
        <v>0</v>
      </c>
      <c r="J19" s="96" t="n">
        <v>12313000</v>
      </c>
      <c r="K19" s="97" t="n">
        <v>0.971823204419889</v>
      </c>
      <c r="L19" s="98" t="n">
        <v>0</v>
      </c>
      <c r="M19" s="98" t="n">
        <v>0.99</v>
      </c>
      <c r="N19" s="74" t="s">
        <v>110</v>
      </c>
      <c r="O19" s="91" t="n">
        <v>2018</v>
      </c>
      <c r="P19" s="91" t="n">
        <v>2026</v>
      </c>
    </row>
    <row r="20" customFormat="false" ht="38.25" hidden="false" customHeight="false" outlineLevel="0" collapsed="false">
      <c r="A20" s="73" t="n">
        <v>17</v>
      </c>
      <c r="B20" s="74" t="s">
        <v>132</v>
      </c>
      <c r="C20" s="90" t="s">
        <v>107</v>
      </c>
      <c r="D20" s="74" t="s">
        <v>73</v>
      </c>
      <c r="E20" s="91" t="s">
        <v>109</v>
      </c>
      <c r="F20" s="96" t="n">
        <v>3488554</v>
      </c>
      <c r="G20" s="96" t="n">
        <v>14684554</v>
      </c>
      <c r="H20" s="96" t="n">
        <v>11196000</v>
      </c>
      <c r="I20" s="96" t="n">
        <v>0</v>
      </c>
      <c r="J20" s="96" t="n">
        <v>11196000</v>
      </c>
      <c r="K20" s="97" t="n">
        <v>0.762433779057914</v>
      </c>
      <c r="L20" s="98" t="n">
        <v>0</v>
      </c>
      <c r="M20" s="98" t="n">
        <v>0.76</v>
      </c>
      <c r="N20" s="74" t="s">
        <v>124</v>
      </c>
      <c r="O20" s="91" t="n">
        <v>2023</v>
      </c>
      <c r="P20" s="91" t="n">
        <v>2025</v>
      </c>
    </row>
    <row r="21" customFormat="false" ht="38.25" hidden="false" customHeight="false" outlineLevel="0" collapsed="false">
      <c r="A21" s="73" t="n">
        <v>18</v>
      </c>
      <c r="B21" s="74" t="s">
        <v>133</v>
      </c>
      <c r="C21" s="90" t="s">
        <v>107</v>
      </c>
      <c r="D21" s="74" t="s">
        <v>73</v>
      </c>
      <c r="E21" s="91" t="s">
        <v>109</v>
      </c>
      <c r="F21" s="96" t="n">
        <v>2730557.12</v>
      </c>
      <c r="G21" s="96" t="n">
        <v>13742413.62</v>
      </c>
      <c r="H21" s="96" t="n">
        <v>11011856.5</v>
      </c>
      <c r="I21" s="96" t="n">
        <v>0</v>
      </c>
      <c r="J21" s="96" t="n">
        <v>11011856.5</v>
      </c>
      <c r="K21" s="97" t="n">
        <v>0.801304399976283</v>
      </c>
      <c r="L21" s="98" t="n">
        <v>0</v>
      </c>
      <c r="M21" s="98" t="n">
        <v>0.8</v>
      </c>
      <c r="N21" s="74" t="s">
        <v>124</v>
      </c>
      <c r="O21" s="91" t="n">
        <v>2022</v>
      </c>
      <c r="P21" s="91" t="n">
        <v>2025</v>
      </c>
    </row>
    <row r="22" customFormat="false" ht="38.25" hidden="false" customHeight="false" outlineLevel="0" collapsed="false">
      <c r="A22" s="73" t="n">
        <v>19</v>
      </c>
      <c r="B22" s="74" t="s">
        <v>134</v>
      </c>
      <c r="C22" s="90" t="s">
        <v>107</v>
      </c>
      <c r="D22" s="74" t="s">
        <v>72</v>
      </c>
      <c r="E22" s="91" t="s">
        <v>109</v>
      </c>
      <c r="F22" s="96" t="n">
        <v>5000000</v>
      </c>
      <c r="G22" s="96" t="n">
        <v>19467400</v>
      </c>
      <c r="H22" s="96" t="n">
        <v>11001022.19</v>
      </c>
      <c r="I22" s="96" t="n">
        <v>0</v>
      </c>
      <c r="J22" s="96" t="n">
        <v>11001022.19</v>
      </c>
      <c r="K22" s="97" t="n">
        <v>0.565099714908</v>
      </c>
      <c r="L22" s="98" t="n">
        <v>0</v>
      </c>
      <c r="M22" s="98" t="n">
        <v>0.7</v>
      </c>
      <c r="N22" s="74" t="s">
        <v>118</v>
      </c>
      <c r="O22" s="91" t="n">
        <v>2022</v>
      </c>
      <c r="P22" s="91" t="n">
        <v>2025</v>
      </c>
    </row>
    <row r="23" customFormat="false" ht="25.5" hidden="false" customHeight="false" outlineLevel="0" collapsed="false">
      <c r="A23" s="73" t="n">
        <v>20</v>
      </c>
      <c r="B23" s="74" t="s">
        <v>135</v>
      </c>
      <c r="C23" s="90" t="s">
        <v>107</v>
      </c>
      <c r="D23" s="74" t="s">
        <v>66</v>
      </c>
      <c r="E23" s="91" t="s">
        <v>109</v>
      </c>
      <c r="F23" s="96" t="n">
        <v>35000000</v>
      </c>
      <c r="G23" s="96" t="n">
        <v>248690330</v>
      </c>
      <c r="H23" s="96" t="n">
        <v>4685891</v>
      </c>
      <c r="I23" s="96" t="n">
        <v>0</v>
      </c>
      <c r="J23" s="96" t="n">
        <v>4685891</v>
      </c>
      <c r="K23" s="97" t="n">
        <v>0.018842272636817</v>
      </c>
      <c r="L23" s="98" t="n">
        <v>0</v>
      </c>
      <c r="M23" s="98" t="n">
        <v>0.02</v>
      </c>
      <c r="N23" s="74" t="s">
        <v>112</v>
      </c>
      <c r="O23" s="91" t="n">
        <v>2024</v>
      </c>
      <c r="P23" s="91" t="n">
        <v>2027</v>
      </c>
    </row>
    <row r="24" customFormat="false" ht="51" hidden="false" customHeight="false" outlineLevel="0" collapsed="false">
      <c r="A24" s="73" t="n">
        <v>21</v>
      </c>
      <c r="B24" s="74" t="s">
        <v>136</v>
      </c>
      <c r="C24" s="90" t="s">
        <v>107</v>
      </c>
      <c r="D24" s="74" t="s">
        <v>77</v>
      </c>
      <c r="E24" s="91" t="s">
        <v>109</v>
      </c>
      <c r="F24" s="96" t="n">
        <v>0</v>
      </c>
      <c r="G24" s="96" t="n">
        <v>13104000</v>
      </c>
      <c r="H24" s="96" t="n">
        <v>4640468.6</v>
      </c>
      <c r="I24" s="96" t="n">
        <v>0</v>
      </c>
      <c r="J24" s="96" t="n">
        <v>4640468.6</v>
      </c>
      <c r="K24" s="97" t="n">
        <v>0.354126114163614</v>
      </c>
      <c r="L24" s="98" t="n">
        <v>0</v>
      </c>
      <c r="M24" s="98" t="n">
        <v>0.3</v>
      </c>
      <c r="N24" s="74" t="s">
        <v>115</v>
      </c>
      <c r="O24" s="91" t="n">
        <v>2024</v>
      </c>
      <c r="P24" s="91" t="n">
        <v>2026</v>
      </c>
    </row>
    <row r="25" customFormat="false" ht="51" hidden="false" customHeight="false" outlineLevel="0" collapsed="false">
      <c r="A25" s="73" t="n">
        <v>22</v>
      </c>
      <c r="B25" s="74" t="s">
        <v>137</v>
      </c>
      <c r="C25" s="90" t="s">
        <v>107</v>
      </c>
      <c r="D25" s="74" t="s">
        <v>76</v>
      </c>
      <c r="E25" s="91" t="s">
        <v>138</v>
      </c>
      <c r="F25" s="96" t="n">
        <v>2048905.64</v>
      </c>
      <c r="G25" s="96" t="n">
        <v>4051736</v>
      </c>
      <c r="H25" s="96" t="n">
        <v>2002830.24</v>
      </c>
      <c r="I25" s="96" t="n">
        <v>2040031.15</v>
      </c>
      <c r="J25" s="96" t="n">
        <v>4042861.39</v>
      </c>
      <c r="K25" s="97" t="n">
        <v>0.997809677135924</v>
      </c>
      <c r="L25" s="98" t="n">
        <v>0.995668668275031</v>
      </c>
      <c r="M25" s="98" t="n">
        <v>1</v>
      </c>
      <c r="N25" s="74" t="s">
        <v>124</v>
      </c>
      <c r="O25" s="91" t="n">
        <v>2024</v>
      </c>
      <c r="P25" s="91" t="n">
        <v>2025</v>
      </c>
    </row>
    <row r="26" customFormat="false" ht="51" hidden="false" customHeight="false" outlineLevel="0" collapsed="false">
      <c r="A26" s="73" t="n">
        <v>23</v>
      </c>
      <c r="B26" s="74" t="s">
        <v>139</v>
      </c>
      <c r="C26" s="90" t="s">
        <v>107</v>
      </c>
      <c r="D26" s="74" t="s">
        <v>76</v>
      </c>
      <c r="E26" s="91" t="s">
        <v>109</v>
      </c>
      <c r="F26" s="96" t="n">
        <v>1525565.8</v>
      </c>
      <c r="G26" s="96" t="n">
        <v>4318023.65</v>
      </c>
      <c r="H26" s="96" t="n">
        <v>2792457.85</v>
      </c>
      <c r="I26" s="96" t="n">
        <v>258093</v>
      </c>
      <c r="J26" s="96" t="n">
        <v>3050550.85</v>
      </c>
      <c r="K26" s="97" t="n">
        <v>0.706469231589317</v>
      </c>
      <c r="L26" s="98" t="n">
        <v>0.169178543462367</v>
      </c>
      <c r="M26" s="98" t="n">
        <v>0.71</v>
      </c>
      <c r="N26" s="74" t="s">
        <v>124</v>
      </c>
      <c r="O26" s="91" t="n">
        <v>2022</v>
      </c>
      <c r="P26" s="91" t="n">
        <v>2025</v>
      </c>
    </row>
    <row r="27" customFormat="false" ht="38.25" hidden="false" customHeight="false" outlineLevel="0" collapsed="false">
      <c r="A27" s="73" t="n">
        <v>24</v>
      </c>
      <c r="B27" s="74" t="s">
        <v>140</v>
      </c>
      <c r="C27" s="90" t="s">
        <v>107</v>
      </c>
      <c r="D27" s="74" t="s">
        <v>72</v>
      </c>
      <c r="E27" s="91" t="s">
        <v>109</v>
      </c>
      <c r="F27" s="96" t="n">
        <v>32500000</v>
      </c>
      <c r="G27" s="96" t="n">
        <v>32500000</v>
      </c>
      <c r="H27" s="96" t="n">
        <v>0</v>
      </c>
      <c r="I27" s="96" t="n">
        <v>1708477.31</v>
      </c>
      <c r="J27" s="96" t="n">
        <v>1708477.31</v>
      </c>
      <c r="K27" s="97" t="n">
        <v>0.0525685326153846</v>
      </c>
      <c r="L27" s="98" t="n">
        <v>0.0525685326153846</v>
      </c>
      <c r="M27" s="98" t="n">
        <v>0</v>
      </c>
      <c r="N27" s="74" t="s">
        <v>118</v>
      </c>
      <c r="O27" s="91" t="n">
        <v>2025</v>
      </c>
      <c r="P27" s="91" t="n">
        <v>2025</v>
      </c>
    </row>
    <row r="28" customFormat="false" ht="38.25" hidden="false" customHeight="false" outlineLevel="0" collapsed="false">
      <c r="A28" s="73" t="n">
        <v>25</v>
      </c>
      <c r="B28" s="74" t="s">
        <v>141</v>
      </c>
      <c r="C28" s="90" t="s">
        <v>107</v>
      </c>
      <c r="D28" s="74" t="s">
        <v>72</v>
      </c>
      <c r="E28" s="91" t="s">
        <v>109</v>
      </c>
      <c r="F28" s="96" t="n">
        <v>2500000</v>
      </c>
      <c r="G28" s="96" t="n">
        <v>2500000</v>
      </c>
      <c r="H28" s="96" t="n">
        <v>0</v>
      </c>
      <c r="I28" s="96" t="n">
        <v>208333.01</v>
      </c>
      <c r="J28" s="96" t="n">
        <v>208333.01</v>
      </c>
      <c r="K28" s="97" t="n">
        <v>0.083333204</v>
      </c>
      <c r="L28" s="98" t="n">
        <v>0.083333204</v>
      </c>
      <c r="M28" s="98" t="n">
        <v>0.08</v>
      </c>
      <c r="N28" s="74" t="s">
        <v>118</v>
      </c>
      <c r="O28" s="91" t="n">
        <v>2025</v>
      </c>
      <c r="P28" s="91" t="n">
        <v>2025</v>
      </c>
    </row>
    <row r="29" customFormat="false" ht="25.5" hidden="false" customHeight="false" outlineLevel="0" collapsed="false">
      <c r="A29" s="73" t="n">
        <v>26</v>
      </c>
      <c r="B29" s="74" t="s">
        <v>142</v>
      </c>
      <c r="C29" s="90" t="s">
        <v>107</v>
      </c>
      <c r="D29" s="74" t="s">
        <v>65</v>
      </c>
      <c r="E29" s="91" t="s">
        <v>109</v>
      </c>
      <c r="F29" s="96" t="n">
        <v>10000</v>
      </c>
      <c r="G29" s="96" t="n">
        <v>16703460000</v>
      </c>
      <c r="H29" s="96" t="n">
        <v>12000</v>
      </c>
      <c r="I29" s="96" t="n">
        <v>0</v>
      </c>
      <c r="J29" s="96" t="n">
        <v>12000</v>
      </c>
      <c r="K29" s="97" t="n">
        <v>7.18414029189162E-007</v>
      </c>
      <c r="L29" s="98" t="n">
        <v>0</v>
      </c>
      <c r="M29" s="98" t="n">
        <v>0</v>
      </c>
      <c r="N29" s="74" t="s">
        <v>110</v>
      </c>
      <c r="O29" s="91" t="n">
        <v>2023</v>
      </c>
      <c r="P29" s="91" t="n">
        <v>2026</v>
      </c>
    </row>
    <row r="30" customFormat="false" ht="25.5" hidden="false" customHeight="false" outlineLevel="0" collapsed="false">
      <c r="A30" s="73" t="n">
        <v>27</v>
      </c>
      <c r="B30" s="74" t="s">
        <v>143</v>
      </c>
      <c r="C30" s="90" t="s">
        <v>107</v>
      </c>
      <c r="D30" s="74" t="s">
        <v>65</v>
      </c>
      <c r="E30" s="91" t="s">
        <v>109</v>
      </c>
      <c r="F30" s="96" t="n">
        <v>10000</v>
      </c>
      <c r="G30" s="96" t="n">
        <v>355200000</v>
      </c>
      <c r="H30" s="96" t="n">
        <v>0</v>
      </c>
      <c r="I30" s="96" t="n">
        <v>0</v>
      </c>
      <c r="J30" s="96" t="n">
        <v>0</v>
      </c>
      <c r="K30" s="97" t="n">
        <v>0</v>
      </c>
      <c r="L30" s="98" t="n">
        <v>0</v>
      </c>
      <c r="M30" s="98" t="n">
        <v>0</v>
      </c>
      <c r="N30" s="74" t="s">
        <v>110</v>
      </c>
      <c r="O30" s="91" t="n">
        <v>2025</v>
      </c>
      <c r="P30" s="91" t="n">
        <v>2027</v>
      </c>
    </row>
    <row r="31" customFormat="false" ht="25.5" hidden="false" customHeight="false" outlineLevel="0" collapsed="false">
      <c r="A31" s="73" t="n">
        <v>28</v>
      </c>
      <c r="B31" s="74" t="s">
        <v>144</v>
      </c>
      <c r="C31" s="90" t="s">
        <v>107</v>
      </c>
      <c r="D31" s="74" t="s">
        <v>67</v>
      </c>
      <c r="E31" s="91" t="s">
        <v>145</v>
      </c>
      <c r="F31" s="96" t="n">
        <v>0</v>
      </c>
      <c r="G31" s="96" t="n">
        <v>0.01</v>
      </c>
      <c r="H31" s="96" t="n">
        <v>0</v>
      </c>
      <c r="I31" s="96" t="n">
        <v>0</v>
      </c>
      <c r="J31" s="96" t="n">
        <v>0</v>
      </c>
      <c r="K31" s="97" t="n">
        <v>0</v>
      </c>
      <c r="L31" s="98" t="n">
        <v>0</v>
      </c>
      <c r="M31" s="98" t="n">
        <v>0</v>
      </c>
      <c r="N31" s="74" t="s">
        <v>146</v>
      </c>
      <c r="O31" s="91" t="n">
        <v>2023</v>
      </c>
      <c r="P31" s="91" t="n">
        <v>2026</v>
      </c>
    </row>
    <row r="32" customFormat="false" ht="38.25" hidden="false" customHeight="false" outlineLevel="0" collapsed="false">
      <c r="A32" s="73" t="n">
        <v>29</v>
      </c>
      <c r="B32" s="74" t="s">
        <v>147</v>
      </c>
      <c r="C32" s="90" t="s">
        <v>107</v>
      </c>
      <c r="D32" s="74" t="s">
        <v>79</v>
      </c>
      <c r="E32" s="91" t="s">
        <v>145</v>
      </c>
      <c r="F32" s="96" t="n">
        <v>5000000</v>
      </c>
      <c r="G32" s="96" t="n">
        <v>30000000</v>
      </c>
      <c r="H32" s="96" t="n">
        <v>0</v>
      </c>
      <c r="I32" s="96" t="n">
        <v>0</v>
      </c>
      <c r="J32" s="96" t="n">
        <v>0</v>
      </c>
      <c r="K32" s="97" t="n">
        <v>0</v>
      </c>
      <c r="L32" s="98" t="n">
        <v>0</v>
      </c>
      <c r="M32" s="98" t="n">
        <v>0</v>
      </c>
      <c r="N32" s="74" t="s">
        <v>148</v>
      </c>
      <c r="O32" s="91" t="n">
        <v>2023</v>
      </c>
      <c r="P32" s="91" t="n">
        <v>2026</v>
      </c>
    </row>
    <row r="33" customFormat="false" ht="38.25" hidden="false" customHeight="false" outlineLevel="0" collapsed="false">
      <c r="A33" s="73" t="n">
        <v>30</v>
      </c>
      <c r="B33" s="74" t="s">
        <v>149</v>
      </c>
      <c r="C33" s="79" t="s">
        <v>107</v>
      </c>
      <c r="D33" s="76" t="s">
        <v>72</v>
      </c>
      <c r="E33" s="91" t="s">
        <v>145</v>
      </c>
      <c r="F33" s="96" t="n">
        <v>200000</v>
      </c>
      <c r="G33" s="96" t="n">
        <v>200000</v>
      </c>
      <c r="H33" s="96" t="n">
        <v>0</v>
      </c>
      <c r="I33" s="96" t="n">
        <v>0</v>
      </c>
      <c r="J33" s="96" t="n">
        <v>0</v>
      </c>
      <c r="K33" s="97" t="n">
        <v>0</v>
      </c>
      <c r="L33" s="98" t="n">
        <v>0</v>
      </c>
      <c r="M33" s="98" t="n">
        <v>0</v>
      </c>
      <c r="N33" s="74" t="s">
        <v>118</v>
      </c>
      <c r="O33" s="91" t="n">
        <v>2025</v>
      </c>
      <c r="P33" s="91" t="n">
        <v>2025</v>
      </c>
    </row>
    <row r="34" customFormat="false" ht="38.25" hidden="false" customHeight="false" outlineLevel="0" collapsed="false">
      <c r="A34" s="73" t="n">
        <v>31</v>
      </c>
      <c r="B34" s="74" t="s">
        <v>117</v>
      </c>
      <c r="C34" s="79" t="s">
        <v>107</v>
      </c>
      <c r="D34" s="76" t="s">
        <v>72</v>
      </c>
      <c r="E34" s="91" t="s">
        <v>145</v>
      </c>
      <c r="F34" s="96" t="n">
        <v>2000</v>
      </c>
      <c r="G34" s="96" t="n">
        <v>180000000</v>
      </c>
      <c r="H34" s="96" t="n">
        <v>0</v>
      </c>
      <c r="I34" s="96" t="n">
        <v>0</v>
      </c>
      <c r="J34" s="96" t="n">
        <v>0</v>
      </c>
      <c r="K34" s="97" t="n">
        <v>0</v>
      </c>
      <c r="L34" s="98" t="n">
        <v>0</v>
      </c>
      <c r="M34" s="98" t="n">
        <v>0</v>
      </c>
      <c r="N34" s="74" t="s">
        <v>118</v>
      </c>
      <c r="O34" s="91" t="n">
        <v>2023</v>
      </c>
      <c r="P34" s="91" t="n">
        <v>2026</v>
      </c>
    </row>
    <row r="35" customFormat="false" ht="38.25" hidden="false" customHeight="false" outlineLevel="0" collapsed="false">
      <c r="A35" s="73" t="n">
        <v>32</v>
      </c>
      <c r="B35" s="74" t="s">
        <v>150</v>
      </c>
      <c r="C35" s="79" t="s">
        <v>107</v>
      </c>
      <c r="D35" s="76" t="s">
        <v>82</v>
      </c>
      <c r="E35" s="91" t="s">
        <v>145</v>
      </c>
      <c r="F35" s="96" t="n">
        <v>500000</v>
      </c>
      <c r="G35" s="96" t="n">
        <v>500000</v>
      </c>
      <c r="H35" s="96" t="n">
        <v>0</v>
      </c>
      <c r="I35" s="96" t="n">
        <v>0</v>
      </c>
      <c r="J35" s="96" t="n">
        <v>0</v>
      </c>
      <c r="K35" s="97" t="n">
        <v>0</v>
      </c>
      <c r="L35" s="98" t="n">
        <v>0</v>
      </c>
      <c r="M35" s="98" t="n">
        <v>0</v>
      </c>
      <c r="N35" s="74" t="s">
        <v>148</v>
      </c>
      <c r="O35" s="91" t="n">
        <v>2025</v>
      </c>
      <c r="P35" s="91" t="n">
        <v>2025</v>
      </c>
    </row>
    <row r="36" customFormat="false" ht="25.5" hidden="false" customHeight="false" outlineLevel="0" collapsed="false">
      <c r="A36" s="73" t="n">
        <v>33</v>
      </c>
      <c r="B36" s="74" t="s">
        <v>151</v>
      </c>
      <c r="C36" s="79" t="s">
        <v>107</v>
      </c>
      <c r="D36" s="76" t="s">
        <v>78</v>
      </c>
      <c r="E36" s="91" t="s">
        <v>109</v>
      </c>
      <c r="F36" s="96" t="n">
        <v>3960000</v>
      </c>
      <c r="G36" s="96" t="n">
        <v>3960000</v>
      </c>
      <c r="H36" s="96" t="n">
        <v>0</v>
      </c>
      <c r="I36" s="96" t="n">
        <v>0</v>
      </c>
      <c r="J36" s="96" t="n">
        <v>0</v>
      </c>
      <c r="K36" s="97" t="n">
        <v>0</v>
      </c>
      <c r="L36" s="98" t="n">
        <v>0</v>
      </c>
      <c r="M36" s="98" t="n">
        <v>0</v>
      </c>
      <c r="N36" s="74" t="s">
        <v>112</v>
      </c>
      <c r="O36" s="91" t="n">
        <v>2025</v>
      </c>
      <c r="P36" s="91" t="n">
        <v>2025</v>
      </c>
    </row>
    <row r="37" customFormat="false" ht="25.5" hidden="false" customHeight="false" outlineLevel="0" collapsed="false">
      <c r="A37" s="73" t="n">
        <v>34</v>
      </c>
      <c r="B37" s="74" t="s">
        <v>152</v>
      </c>
      <c r="C37" s="79" t="s">
        <v>107</v>
      </c>
      <c r="D37" s="76" t="s">
        <v>66</v>
      </c>
      <c r="E37" s="91" t="s">
        <v>153</v>
      </c>
      <c r="F37" s="96" t="n">
        <v>1</v>
      </c>
      <c r="G37" s="96" t="n">
        <v>1500000000</v>
      </c>
      <c r="H37" s="96" t="n">
        <v>0</v>
      </c>
      <c r="I37" s="96" t="n">
        <v>0</v>
      </c>
      <c r="J37" s="96" t="n">
        <v>0</v>
      </c>
      <c r="K37" s="97" t="n">
        <v>0</v>
      </c>
      <c r="L37" s="98" t="n">
        <v>0</v>
      </c>
      <c r="M37" s="98" t="n">
        <v>0</v>
      </c>
      <c r="N37" s="74" t="s">
        <v>112</v>
      </c>
      <c r="O37" s="91" t="n">
        <v>2025</v>
      </c>
      <c r="P37" s="91" t="n">
        <v>2026</v>
      </c>
    </row>
    <row r="38" customFormat="false" ht="51" hidden="false" customHeight="false" outlineLevel="0" collapsed="false">
      <c r="A38" s="73" t="n">
        <v>35</v>
      </c>
      <c r="B38" s="74" t="s">
        <v>154</v>
      </c>
      <c r="C38" s="79" t="s">
        <v>107</v>
      </c>
      <c r="D38" s="76" t="s">
        <v>76</v>
      </c>
      <c r="E38" s="91" t="s">
        <v>109</v>
      </c>
      <c r="F38" s="96" t="n">
        <v>2885978.8</v>
      </c>
      <c r="G38" s="96" t="n">
        <v>2885978.8</v>
      </c>
      <c r="H38" s="96" t="n">
        <v>0</v>
      </c>
      <c r="I38" s="96" t="n">
        <v>0</v>
      </c>
      <c r="J38" s="96" t="n">
        <v>0</v>
      </c>
      <c r="K38" s="97" t="n">
        <v>0</v>
      </c>
      <c r="L38" s="98" t="n">
        <v>0</v>
      </c>
      <c r="M38" s="98" t="n">
        <v>0</v>
      </c>
      <c r="N38" s="74" t="s">
        <v>124</v>
      </c>
      <c r="O38" s="91" t="n">
        <v>2025</v>
      </c>
      <c r="P38" s="91" t="n">
        <v>2025</v>
      </c>
    </row>
    <row r="39" customFormat="false" ht="25.5" hidden="false" customHeight="false" outlineLevel="0" collapsed="false">
      <c r="A39" s="73" t="n">
        <v>36</v>
      </c>
      <c r="B39" s="74" t="s">
        <v>155</v>
      </c>
      <c r="C39" s="79" t="s">
        <v>107</v>
      </c>
      <c r="D39" s="76" t="s">
        <v>66</v>
      </c>
      <c r="E39" s="91" t="s">
        <v>153</v>
      </c>
      <c r="F39" s="96" t="n">
        <v>0</v>
      </c>
      <c r="G39" s="96" t="n">
        <v>300000000</v>
      </c>
      <c r="H39" s="96" t="n">
        <v>0</v>
      </c>
      <c r="I39" s="96" t="n">
        <v>0</v>
      </c>
      <c r="J39" s="96" t="n">
        <v>0</v>
      </c>
      <c r="K39" s="97" t="n">
        <v>0</v>
      </c>
      <c r="L39" s="98" t="n">
        <v>0</v>
      </c>
      <c r="M39" s="98" t="n">
        <v>0</v>
      </c>
      <c r="N39" s="74" t="s">
        <v>112</v>
      </c>
      <c r="O39" s="91" t="n">
        <v>2025</v>
      </c>
      <c r="P39" s="91" t="n">
        <v>2026</v>
      </c>
    </row>
    <row r="40" customFormat="false" ht="25.5" hidden="false" customHeight="false" outlineLevel="0" collapsed="false">
      <c r="A40" s="73" t="n">
        <v>37</v>
      </c>
      <c r="B40" s="74" t="s">
        <v>156</v>
      </c>
      <c r="C40" s="90" t="s">
        <v>107</v>
      </c>
      <c r="D40" s="74" t="s">
        <v>66</v>
      </c>
      <c r="E40" s="91" t="s">
        <v>153</v>
      </c>
      <c r="F40" s="96" t="n">
        <v>1</v>
      </c>
      <c r="G40" s="96" t="n">
        <v>174715149</v>
      </c>
      <c r="H40" s="96" t="n">
        <v>0</v>
      </c>
      <c r="I40" s="96" t="n">
        <v>0</v>
      </c>
      <c r="J40" s="96" t="n">
        <v>0</v>
      </c>
      <c r="K40" s="97" t="n">
        <v>0</v>
      </c>
      <c r="L40" s="98" t="n">
        <v>0</v>
      </c>
      <c r="M40" s="98" t="n">
        <v>0</v>
      </c>
      <c r="N40" s="74" t="s">
        <v>112</v>
      </c>
      <c r="O40" s="91" t="n">
        <v>2025</v>
      </c>
      <c r="P40" s="91" t="n">
        <v>2026</v>
      </c>
    </row>
    <row r="41" customFormat="false" ht="25.5" hidden="false" customHeight="false" outlineLevel="0" collapsed="false">
      <c r="A41" s="73" t="n">
        <v>38</v>
      </c>
      <c r="B41" s="74" t="s">
        <v>157</v>
      </c>
      <c r="C41" s="90" t="s">
        <v>107</v>
      </c>
      <c r="D41" s="74" t="s">
        <v>66</v>
      </c>
      <c r="E41" s="91" t="s">
        <v>153</v>
      </c>
      <c r="F41" s="96" t="n">
        <v>1</v>
      </c>
      <c r="G41" s="96" t="n">
        <v>350000000</v>
      </c>
      <c r="H41" s="96" t="n">
        <v>0</v>
      </c>
      <c r="I41" s="96" t="n">
        <v>0</v>
      </c>
      <c r="J41" s="96" t="n">
        <v>0</v>
      </c>
      <c r="K41" s="97" t="n">
        <v>0</v>
      </c>
      <c r="L41" s="98" t="n">
        <v>0</v>
      </c>
      <c r="M41" s="98" t="n">
        <v>0</v>
      </c>
      <c r="N41" s="74" t="s">
        <v>112</v>
      </c>
      <c r="O41" s="91" t="n">
        <v>2025</v>
      </c>
      <c r="P41" s="91" t="n">
        <v>2026</v>
      </c>
    </row>
    <row r="42" customFormat="false" ht="25.5" hidden="false" customHeight="false" outlineLevel="0" collapsed="false">
      <c r="A42" s="73" t="n">
        <v>39</v>
      </c>
      <c r="B42" s="74" t="s">
        <v>158</v>
      </c>
      <c r="C42" s="90" t="s">
        <v>107</v>
      </c>
      <c r="D42" s="74" t="s">
        <v>66</v>
      </c>
      <c r="E42" s="91" t="s">
        <v>153</v>
      </c>
      <c r="F42" s="96" t="n">
        <v>0</v>
      </c>
      <c r="G42" s="96" t="n">
        <v>400000000</v>
      </c>
      <c r="H42" s="96" t="n">
        <v>0</v>
      </c>
      <c r="I42" s="96" t="n">
        <v>0</v>
      </c>
      <c r="J42" s="96" t="n">
        <v>0</v>
      </c>
      <c r="K42" s="97" t="n">
        <v>0</v>
      </c>
      <c r="L42" s="98" t="n">
        <v>0</v>
      </c>
      <c r="M42" s="98" t="n">
        <v>0</v>
      </c>
      <c r="N42" s="74" t="s">
        <v>112</v>
      </c>
      <c r="O42" s="91" t="n">
        <v>2025</v>
      </c>
      <c r="P42" s="91" t="n">
        <v>2026</v>
      </c>
    </row>
    <row r="43" customFormat="false" ht="25.5" hidden="false" customHeight="false" outlineLevel="0" collapsed="false">
      <c r="A43" s="73" t="n">
        <v>40</v>
      </c>
      <c r="B43" s="74" t="s">
        <v>159</v>
      </c>
      <c r="C43" s="90" t="s">
        <v>107</v>
      </c>
      <c r="D43" s="74" t="s">
        <v>66</v>
      </c>
      <c r="E43" s="91" t="s">
        <v>153</v>
      </c>
      <c r="F43" s="96" t="n">
        <v>1</v>
      </c>
      <c r="G43" s="96" t="n">
        <v>400000000</v>
      </c>
      <c r="H43" s="96" t="n">
        <v>0</v>
      </c>
      <c r="I43" s="96" t="n">
        <v>0</v>
      </c>
      <c r="J43" s="96" t="n">
        <v>0</v>
      </c>
      <c r="K43" s="97" t="n">
        <v>0</v>
      </c>
      <c r="L43" s="98" t="n">
        <v>0</v>
      </c>
      <c r="M43" s="98" t="n">
        <v>0</v>
      </c>
      <c r="N43" s="74" t="s">
        <v>112</v>
      </c>
      <c r="O43" s="91" t="n">
        <v>2025</v>
      </c>
      <c r="P43" s="91" t="n">
        <v>2026</v>
      </c>
    </row>
    <row r="44" customFormat="false" ht="25.5" hidden="false" customHeight="false" outlineLevel="0" collapsed="false">
      <c r="A44" s="73" t="n">
        <v>41</v>
      </c>
      <c r="B44" s="74" t="s">
        <v>160</v>
      </c>
      <c r="C44" s="90" t="s">
        <v>107</v>
      </c>
      <c r="D44" s="74" t="s">
        <v>66</v>
      </c>
      <c r="E44" s="91" t="s">
        <v>109</v>
      </c>
      <c r="F44" s="96" t="n">
        <v>2</v>
      </c>
      <c r="G44" s="96" t="n">
        <v>321896792</v>
      </c>
      <c r="H44" s="96" t="n">
        <v>0</v>
      </c>
      <c r="I44" s="96" t="n">
        <v>0</v>
      </c>
      <c r="J44" s="96" t="n">
        <v>0</v>
      </c>
      <c r="K44" s="97" t="n">
        <v>0</v>
      </c>
      <c r="L44" s="98" t="n">
        <v>0</v>
      </c>
      <c r="M44" s="98" t="n">
        <v>0.17</v>
      </c>
      <c r="N44" s="74" t="s">
        <v>112</v>
      </c>
      <c r="O44" s="91" t="n">
        <v>2024</v>
      </c>
      <c r="P44" s="91" t="n">
        <v>2026</v>
      </c>
    </row>
    <row r="45" customFormat="false" ht="25.5" hidden="false" customHeight="false" outlineLevel="0" collapsed="false">
      <c r="A45" s="73" t="n">
        <v>42</v>
      </c>
      <c r="B45" s="74" t="s">
        <v>161</v>
      </c>
      <c r="C45" s="90" t="s">
        <v>107</v>
      </c>
      <c r="D45" s="74" t="s">
        <v>66</v>
      </c>
      <c r="E45" s="91" t="s">
        <v>153</v>
      </c>
      <c r="F45" s="96" t="n">
        <v>1</v>
      </c>
      <c r="G45" s="96" t="n">
        <v>6000000000</v>
      </c>
      <c r="H45" s="96" t="n">
        <v>0</v>
      </c>
      <c r="I45" s="96" t="n">
        <v>0</v>
      </c>
      <c r="J45" s="96" t="n">
        <v>0</v>
      </c>
      <c r="K45" s="97" t="n">
        <v>0</v>
      </c>
      <c r="L45" s="98" t="n">
        <v>0</v>
      </c>
      <c r="M45" s="98" t="n">
        <v>0</v>
      </c>
      <c r="N45" s="74" t="s">
        <v>112</v>
      </c>
      <c r="O45" s="91" t="n">
        <v>2025</v>
      </c>
      <c r="P45" s="91" t="n">
        <v>2026</v>
      </c>
    </row>
    <row r="46" customFormat="false" ht="38.25" hidden="false" customHeight="false" outlineLevel="0" collapsed="false">
      <c r="A46" s="73" t="n">
        <v>43</v>
      </c>
      <c r="B46" s="74" t="s">
        <v>162</v>
      </c>
      <c r="C46" s="90" t="s">
        <v>107</v>
      </c>
      <c r="D46" s="74" t="s">
        <v>72</v>
      </c>
      <c r="E46" s="91" t="s">
        <v>109</v>
      </c>
      <c r="F46" s="96" t="n">
        <v>2500000</v>
      </c>
      <c r="G46" s="96" t="n">
        <v>2500000</v>
      </c>
      <c r="H46" s="96" t="n">
        <v>0</v>
      </c>
      <c r="I46" s="96" t="n">
        <v>0</v>
      </c>
      <c r="J46" s="96" t="n">
        <v>0</v>
      </c>
      <c r="K46" s="97" t="n">
        <v>0</v>
      </c>
      <c r="L46" s="98" t="n">
        <v>0</v>
      </c>
      <c r="M46" s="98" t="n">
        <v>0</v>
      </c>
      <c r="N46" s="74" t="s">
        <v>118</v>
      </c>
      <c r="O46" s="91" t="n">
        <v>2025</v>
      </c>
      <c r="P46" s="91" t="n">
        <v>2025</v>
      </c>
    </row>
    <row r="47" customFormat="false" ht="38.25" hidden="false" customHeight="true" outlineLevel="0" collapsed="false">
      <c r="A47" s="80"/>
      <c r="B47" s="81"/>
      <c r="C47" s="82"/>
      <c r="D47" s="81"/>
      <c r="E47" s="83"/>
      <c r="F47" s="84" t="s">
        <v>163</v>
      </c>
      <c r="G47" s="85"/>
      <c r="H47" s="86"/>
      <c r="I47" s="86"/>
      <c r="J47" s="86"/>
      <c r="K47" s="87"/>
      <c r="L47" s="88"/>
      <c r="M47" s="88"/>
      <c r="N47" s="89"/>
      <c r="O47" s="83"/>
      <c r="P47" s="83"/>
    </row>
    <row r="48" customFormat="false" ht="33" hidden="false" customHeight="true" outlineLevel="0" collapsed="false">
      <c r="A48" s="101" t="n">
        <v>44</v>
      </c>
      <c r="B48" s="74" t="s">
        <v>164</v>
      </c>
      <c r="C48" s="90" t="s">
        <v>163</v>
      </c>
      <c r="D48" s="74" t="s">
        <v>65</v>
      </c>
      <c r="E48" s="91" t="s">
        <v>109</v>
      </c>
      <c r="F48" s="96" t="n">
        <v>128227000</v>
      </c>
      <c r="G48" s="96" t="n">
        <v>1725196000</v>
      </c>
      <c r="H48" s="96" t="n">
        <v>298609000</v>
      </c>
      <c r="I48" s="96" t="n">
        <v>15485000</v>
      </c>
      <c r="J48" s="96" t="n">
        <v>314094000</v>
      </c>
      <c r="K48" s="97" t="n">
        <v>0.182062791705986</v>
      </c>
      <c r="L48" s="98" t="n">
        <v>0.120762397934912</v>
      </c>
      <c r="M48" s="98" t="n">
        <v>0.18</v>
      </c>
      <c r="N48" s="74" t="s">
        <v>110</v>
      </c>
      <c r="O48" s="91" t="n">
        <v>2016</v>
      </c>
      <c r="P48" s="91" t="n">
        <v>2027</v>
      </c>
    </row>
    <row r="49" customFormat="false" ht="25.5" hidden="false" customHeight="false" outlineLevel="0" collapsed="false">
      <c r="A49" s="101" t="n">
        <v>45</v>
      </c>
      <c r="B49" s="74" t="s">
        <v>165</v>
      </c>
      <c r="C49" s="90" t="s">
        <v>163</v>
      </c>
      <c r="D49" s="74" t="s">
        <v>66</v>
      </c>
      <c r="E49" s="91" t="s">
        <v>109</v>
      </c>
      <c r="F49" s="96" t="n">
        <v>25690363</v>
      </c>
      <c r="G49" s="96" t="n">
        <v>107285385</v>
      </c>
      <c r="H49" s="96" t="n">
        <v>81595022</v>
      </c>
      <c r="I49" s="96" t="n">
        <v>11243081</v>
      </c>
      <c r="J49" s="96" t="n">
        <v>92838103</v>
      </c>
      <c r="K49" s="97" t="n">
        <v>0.865337837022256</v>
      </c>
      <c r="L49" s="98" t="n">
        <v>0.437638074635224</v>
      </c>
      <c r="M49" s="98" t="n">
        <v>0.9</v>
      </c>
      <c r="N49" s="74" t="s">
        <v>112</v>
      </c>
      <c r="O49" s="91" t="n">
        <v>2023</v>
      </c>
      <c r="P49" s="91" t="n">
        <v>2025</v>
      </c>
    </row>
    <row r="50" customFormat="false" ht="33" hidden="false" customHeight="true" outlineLevel="0" collapsed="false">
      <c r="A50" s="101" t="n">
        <v>46</v>
      </c>
      <c r="B50" s="74" t="s">
        <v>166</v>
      </c>
      <c r="C50" s="90" t="s">
        <v>163</v>
      </c>
      <c r="D50" s="74" t="s">
        <v>74</v>
      </c>
      <c r="E50" s="91" t="s">
        <v>109</v>
      </c>
      <c r="F50" s="96" t="n">
        <v>61949154.46</v>
      </c>
      <c r="G50" s="96" t="n">
        <v>140352073.84</v>
      </c>
      <c r="H50" s="96" t="n">
        <v>0</v>
      </c>
      <c r="I50" s="96" t="n">
        <v>46636847.38</v>
      </c>
      <c r="J50" s="96" t="n">
        <v>46636847.38</v>
      </c>
      <c r="K50" s="97" t="n">
        <v>0.332284704486558</v>
      </c>
      <c r="L50" s="98" t="n">
        <v>0.752824599246354</v>
      </c>
      <c r="M50" s="98" t="n">
        <v>0.4</v>
      </c>
      <c r="N50" s="74" t="s">
        <v>115</v>
      </c>
      <c r="O50" s="91" t="n">
        <v>2022</v>
      </c>
      <c r="P50" s="91" t="n">
        <v>2025</v>
      </c>
      <c r="W50" s="102"/>
    </row>
    <row r="51" customFormat="false" ht="25.5" hidden="false" customHeight="false" outlineLevel="0" collapsed="false">
      <c r="A51" s="101" t="n">
        <v>47</v>
      </c>
      <c r="B51" s="74" t="s">
        <v>167</v>
      </c>
      <c r="C51" s="90" t="s">
        <v>163</v>
      </c>
      <c r="D51" s="74" t="s">
        <v>66</v>
      </c>
      <c r="E51" s="91" t="s">
        <v>109</v>
      </c>
      <c r="F51" s="96" t="n">
        <v>3000000</v>
      </c>
      <c r="G51" s="96" t="n">
        <v>26674138</v>
      </c>
      <c r="H51" s="96" t="n">
        <v>19041153</v>
      </c>
      <c r="I51" s="96" t="n">
        <v>3000000</v>
      </c>
      <c r="J51" s="96" t="n">
        <v>22041153</v>
      </c>
      <c r="K51" s="97" t="n">
        <v>0.826311725612277</v>
      </c>
      <c r="L51" s="98" t="n">
        <v>1</v>
      </c>
      <c r="M51" s="98" t="n">
        <v>0.86</v>
      </c>
      <c r="N51" s="74" t="s">
        <v>112</v>
      </c>
      <c r="O51" s="91" t="n">
        <v>2022</v>
      </c>
      <c r="P51" s="91" t="n">
        <v>2025</v>
      </c>
    </row>
    <row r="52" customFormat="false" ht="33" hidden="false" customHeight="true" outlineLevel="0" collapsed="false">
      <c r="A52" s="101" t="n">
        <v>48</v>
      </c>
      <c r="B52" s="74" t="s">
        <v>168</v>
      </c>
      <c r="C52" s="90" t="s">
        <v>163</v>
      </c>
      <c r="D52" s="74" t="s">
        <v>66</v>
      </c>
      <c r="E52" s="91" t="s">
        <v>109</v>
      </c>
      <c r="F52" s="96" t="n">
        <v>54914865</v>
      </c>
      <c r="G52" s="96" t="n">
        <v>73234903</v>
      </c>
      <c r="H52" s="96" t="n">
        <v>12395930</v>
      </c>
      <c r="I52" s="96" t="n">
        <v>0</v>
      </c>
      <c r="J52" s="96" t="n">
        <v>12395930</v>
      </c>
      <c r="K52" s="97" t="n">
        <v>0.169262598736561</v>
      </c>
      <c r="L52" s="98" t="n">
        <v>0</v>
      </c>
      <c r="M52" s="98" t="n">
        <v>0.18</v>
      </c>
      <c r="N52" s="74" t="s">
        <v>112</v>
      </c>
      <c r="O52" s="91" t="n">
        <v>2023</v>
      </c>
      <c r="P52" s="91" t="n">
        <v>2026</v>
      </c>
    </row>
    <row r="53" customFormat="false" ht="51" hidden="false" customHeight="false" outlineLevel="0" collapsed="false">
      <c r="A53" s="101" t="n">
        <v>49</v>
      </c>
      <c r="B53" s="74" t="s">
        <v>169</v>
      </c>
      <c r="C53" s="90" t="s">
        <v>163</v>
      </c>
      <c r="D53" s="74" t="s">
        <v>86</v>
      </c>
      <c r="E53" s="91" t="s">
        <v>109</v>
      </c>
      <c r="F53" s="96" t="n">
        <v>3291002.75</v>
      </c>
      <c r="G53" s="96" t="n">
        <v>9749785</v>
      </c>
      <c r="H53" s="96" t="n">
        <v>6458782.25</v>
      </c>
      <c r="I53" s="96" t="n">
        <v>0</v>
      </c>
      <c r="J53" s="96" t="n">
        <v>6458782.25</v>
      </c>
      <c r="K53" s="97" t="n">
        <v>0.662453813084083</v>
      </c>
      <c r="L53" s="98" t="n">
        <v>0</v>
      </c>
      <c r="M53" s="98" t="n">
        <v>0.66</v>
      </c>
      <c r="N53" s="74" t="s">
        <v>170</v>
      </c>
      <c r="O53" s="91" t="n">
        <v>2024</v>
      </c>
      <c r="P53" s="91" t="n">
        <v>2025</v>
      </c>
    </row>
    <row r="54" customFormat="false" ht="38.25" hidden="false" customHeight="false" outlineLevel="0" collapsed="false">
      <c r="A54" s="101" t="n">
        <v>50</v>
      </c>
      <c r="B54" s="74" t="s">
        <v>171</v>
      </c>
      <c r="C54" s="90" t="s">
        <v>163</v>
      </c>
      <c r="D54" s="74" t="s">
        <v>67</v>
      </c>
      <c r="E54" s="91" t="s">
        <v>153</v>
      </c>
      <c r="F54" s="96" t="n">
        <v>0</v>
      </c>
      <c r="G54" s="96" t="n">
        <v>0.01</v>
      </c>
      <c r="H54" s="96" t="n">
        <v>0</v>
      </c>
      <c r="I54" s="96" t="n">
        <v>0</v>
      </c>
      <c r="J54" s="96" t="n">
        <v>0</v>
      </c>
      <c r="K54" s="97" t="n">
        <v>0</v>
      </c>
      <c r="L54" s="98" t="n">
        <v>0</v>
      </c>
      <c r="M54" s="98" t="n">
        <v>0</v>
      </c>
      <c r="N54" s="74" t="s">
        <v>146</v>
      </c>
      <c r="O54" s="91" t="n">
        <v>2024</v>
      </c>
      <c r="P54" s="91" t="n">
        <v>2025</v>
      </c>
    </row>
    <row r="55" customFormat="false" ht="25.5" hidden="false" customHeight="false" outlineLevel="0" collapsed="false">
      <c r="A55" s="101" t="n">
        <v>51</v>
      </c>
      <c r="B55" s="74" t="s">
        <v>172</v>
      </c>
      <c r="C55" s="90" t="s">
        <v>163</v>
      </c>
      <c r="D55" s="74" t="s">
        <v>66</v>
      </c>
      <c r="E55" s="91" t="s">
        <v>153</v>
      </c>
      <c r="F55" s="96" t="n">
        <v>1</v>
      </c>
      <c r="G55" s="96" t="n">
        <v>350000000</v>
      </c>
      <c r="H55" s="96" t="n">
        <v>0</v>
      </c>
      <c r="I55" s="96" t="n">
        <v>0</v>
      </c>
      <c r="J55" s="96" t="n">
        <v>0</v>
      </c>
      <c r="K55" s="97" t="n">
        <v>0</v>
      </c>
      <c r="L55" s="98" t="n">
        <v>0</v>
      </c>
      <c r="M55" s="98" t="n">
        <v>0</v>
      </c>
      <c r="N55" s="74" t="s">
        <v>112</v>
      </c>
      <c r="O55" s="91" t="n">
        <v>2025</v>
      </c>
      <c r="P55" s="91" t="n">
        <v>2026</v>
      </c>
    </row>
    <row r="56" customFormat="false" ht="51" hidden="false" customHeight="false" outlineLevel="0" collapsed="false">
      <c r="A56" s="101" t="n">
        <v>52</v>
      </c>
      <c r="B56" s="74" t="s">
        <v>173</v>
      </c>
      <c r="C56" s="79" t="s">
        <v>163</v>
      </c>
      <c r="D56" s="76" t="s">
        <v>86</v>
      </c>
      <c r="E56" s="91" t="s">
        <v>109</v>
      </c>
      <c r="F56" s="96" t="n">
        <v>18599690</v>
      </c>
      <c r="G56" s="96" t="n">
        <v>18599690</v>
      </c>
      <c r="H56" s="96" t="n">
        <v>0</v>
      </c>
      <c r="I56" s="96" t="n">
        <v>0</v>
      </c>
      <c r="J56" s="96" t="n">
        <v>0</v>
      </c>
      <c r="K56" s="97" t="n">
        <v>0</v>
      </c>
      <c r="L56" s="98" t="n">
        <v>0</v>
      </c>
      <c r="M56" s="98" t="n">
        <v>0</v>
      </c>
      <c r="N56" s="74" t="s">
        <v>170</v>
      </c>
      <c r="O56" s="91" t="n">
        <v>2025</v>
      </c>
      <c r="P56" s="91" t="n">
        <v>2026</v>
      </c>
    </row>
    <row r="57" customFormat="false" ht="25.5" hidden="false" customHeight="false" outlineLevel="0" collapsed="false">
      <c r="A57" s="101" t="n">
        <v>53</v>
      </c>
      <c r="B57" s="74" t="s">
        <v>174</v>
      </c>
      <c r="C57" s="90" t="s">
        <v>163</v>
      </c>
      <c r="D57" s="74" t="s">
        <v>66</v>
      </c>
      <c r="E57" s="91" t="s">
        <v>153</v>
      </c>
      <c r="F57" s="96" t="n">
        <v>1</v>
      </c>
      <c r="G57" s="96" t="n">
        <v>169033556</v>
      </c>
      <c r="H57" s="96" t="n">
        <v>0</v>
      </c>
      <c r="I57" s="96" t="n">
        <v>0</v>
      </c>
      <c r="J57" s="96" t="n">
        <v>0</v>
      </c>
      <c r="K57" s="97" t="n">
        <v>0</v>
      </c>
      <c r="L57" s="98" t="n">
        <v>0</v>
      </c>
      <c r="M57" s="98" t="n">
        <v>0</v>
      </c>
      <c r="N57" s="74" t="s">
        <v>112</v>
      </c>
      <c r="O57" s="91" t="n">
        <v>2025</v>
      </c>
      <c r="P57" s="91" t="n">
        <v>2026</v>
      </c>
    </row>
    <row r="58" customFormat="false" ht="25.5" hidden="false" customHeight="false" outlineLevel="0" collapsed="false">
      <c r="A58" s="101" t="n">
        <v>54</v>
      </c>
      <c r="B58" s="74" t="s">
        <v>175</v>
      </c>
      <c r="C58" s="90" t="s">
        <v>163</v>
      </c>
      <c r="D58" s="74" t="s">
        <v>66</v>
      </c>
      <c r="E58" s="91" t="s">
        <v>153</v>
      </c>
      <c r="F58" s="96" t="n">
        <v>0</v>
      </c>
      <c r="G58" s="96" t="n">
        <v>500000000</v>
      </c>
      <c r="H58" s="96" t="n">
        <v>0</v>
      </c>
      <c r="I58" s="96" t="n">
        <v>0</v>
      </c>
      <c r="J58" s="96" t="n">
        <v>0</v>
      </c>
      <c r="K58" s="97" t="n">
        <v>0</v>
      </c>
      <c r="L58" s="98" t="n">
        <v>0</v>
      </c>
      <c r="M58" s="98" t="n">
        <v>0</v>
      </c>
      <c r="N58" s="74" t="s">
        <v>112</v>
      </c>
      <c r="O58" s="91" t="n">
        <v>2025</v>
      </c>
      <c r="P58" s="91" t="n">
        <v>2026</v>
      </c>
    </row>
    <row r="59" customFormat="false" ht="38.25" hidden="false" customHeight="true" outlineLevel="0" collapsed="false">
      <c r="A59" s="103"/>
      <c r="B59" s="81"/>
      <c r="C59" s="82"/>
      <c r="D59" s="81"/>
      <c r="E59" s="83"/>
      <c r="F59" s="84" t="s">
        <v>176</v>
      </c>
      <c r="G59" s="85"/>
      <c r="H59" s="86"/>
      <c r="I59" s="86"/>
      <c r="J59" s="86"/>
      <c r="K59" s="87"/>
      <c r="L59" s="88"/>
      <c r="M59" s="88"/>
      <c r="N59" s="89"/>
      <c r="O59" s="83"/>
      <c r="P59" s="83"/>
    </row>
    <row r="60" customFormat="false" ht="25.5" hidden="false" customHeight="false" outlineLevel="0" collapsed="false">
      <c r="A60" s="73" t="n">
        <v>55</v>
      </c>
      <c r="B60" s="74" t="s">
        <v>177</v>
      </c>
      <c r="C60" s="90" t="s">
        <v>176</v>
      </c>
      <c r="D60" s="74" t="s">
        <v>65</v>
      </c>
      <c r="E60" s="91" t="s">
        <v>109</v>
      </c>
      <c r="F60" s="96" t="n">
        <v>3155000</v>
      </c>
      <c r="G60" s="96" t="n">
        <v>855280000</v>
      </c>
      <c r="H60" s="96" t="n">
        <v>679572000</v>
      </c>
      <c r="I60" s="96" t="n">
        <v>0</v>
      </c>
      <c r="J60" s="96" t="n">
        <v>679572000</v>
      </c>
      <c r="K60" s="97" t="n">
        <v>0.794560845571041</v>
      </c>
      <c r="L60" s="98" t="n">
        <v>0</v>
      </c>
      <c r="M60" s="98" t="n">
        <v>0.79</v>
      </c>
      <c r="N60" s="74" t="s">
        <v>110</v>
      </c>
      <c r="O60" s="91" t="n">
        <v>2017</v>
      </c>
      <c r="P60" s="91" t="n">
        <v>2027</v>
      </c>
    </row>
    <row r="61" customFormat="false" ht="38.25" hidden="false" customHeight="false" outlineLevel="0" collapsed="false">
      <c r="A61" s="73" t="n">
        <v>56</v>
      </c>
      <c r="B61" s="74" t="s">
        <v>178</v>
      </c>
      <c r="C61" s="90" t="s">
        <v>176</v>
      </c>
      <c r="D61" s="74" t="s">
        <v>68</v>
      </c>
      <c r="E61" s="91" t="s">
        <v>138</v>
      </c>
      <c r="F61" s="96" t="n">
        <v>29477636.86</v>
      </c>
      <c r="G61" s="96" t="n">
        <v>308681424.43</v>
      </c>
      <c r="H61" s="96" t="n">
        <v>279203787.57</v>
      </c>
      <c r="I61" s="96" t="n">
        <v>29477636.86</v>
      </c>
      <c r="J61" s="96" t="n">
        <v>308681424.43</v>
      </c>
      <c r="K61" s="97" t="n">
        <v>1</v>
      </c>
      <c r="L61" s="98" t="n">
        <v>1</v>
      </c>
      <c r="M61" s="98" t="n">
        <v>0.97</v>
      </c>
      <c r="N61" s="74" t="s">
        <v>115</v>
      </c>
      <c r="O61" s="91" t="n">
        <v>2021</v>
      </c>
      <c r="P61" s="91" t="n">
        <v>2025</v>
      </c>
    </row>
    <row r="62" customFormat="false" ht="51" hidden="false" customHeight="false" outlineLevel="0" collapsed="false">
      <c r="A62" s="73" t="n">
        <v>57</v>
      </c>
      <c r="B62" s="74" t="s">
        <v>179</v>
      </c>
      <c r="C62" s="90" t="s">
        <v>176</v>
      </c>
      <c r="D62" s="74" t="s">
        <v>76</v>
      </c>
      <c r="E62" s="91" t="s">
        <v>109</v>
      </c>
      <c r="F62" s="96" t="n">
        <v>11646776.9</v>
      </c>
      <c r="G62" s="96" t="n">
        <v>115051051</v>
      </c>
      <c r="H62" s="96" t="n">
        <v>103404273.83</v>
      </c>
      <c r="I62" s="96" t="n">
        <v>3183748.23</v>
      </c>
      <c r="J62" s="96" t="n">
        <v>106588022.06</v>
      </c>
      <c r="K62" s="97" t="n">
        <v>0.926441098395529</v>
      </c>
      <c r="L62" s="98" t="n">
        <v>0.273358737557684</v>
      </c>
      <c r="M62" s="98" t="n">
        <v>0.93</v>
      </c>
      <c r="N62" s="74" t="s">
        <v>115</v>
      </c>
      <c r="O62" s="91" t="n">
        <v>2016</v>
      </c>
      <c r="P62" s="91" t="n">
        <v>2025</v>
      </c>
    </row>
    <row r="63" customFormat="false" ht="38.25" hidden="false" customHeight="false" outlineLevel="0" collapsed="false">
      <c r="A63" s="73" t="n">
        <v>58</v>
      </c>
      <c r="B63" s="74" t="s">
        <v>180</v>
      </c>
      <c r="C63" s="90" t="s">
        <v>176</v>
      </c>
      <c r="D63" s="74" t="s">
        <v>73</v>
      </c>
      <c r="E63" s="91" t="s">
        <v>109</v>
      </c>
      <c r="F63" s="96" t="n">
        <v>8463028.67</v>
      </c>
      <c r="G63" s="96" t="n">
        <v>115051050.73</v>
      </c>
      <c r="H63" s="96" t="n">
        <v>106588022.06</v>
      </c>
      <c r="I63" s="96" t="n">
        <v>0</v>
      </c>
      <c r="J63" s="96" t="n">
        <v>106588022.06</v>
      </c>
      <c r="K63" s="97" t="n">
        <v>0.926441100569686</v>
      </c>
      <c r="L63" s="98" t="n">
        <v>0</v>
      </c>
      <c r="M63" s="98" t="n">
        <v>0.93</v>
      </c>
      <c r="N63" s="74" t="s">
        <v>124</v>
      </c>
      <c r="O63" s="91" t="n">
        <v>2021</v>
      </c>
      <c r="P63" s="91" t="n">
        <v>2025</v>
      </c>
    </row>
    <row r="64" customFormat="false" ht="38.25" hidden="false" customHeight="false" outlineLevel="0" collapsed="false">
      <c r="A64" s="73" t="n">
        <v>59</v>
      </c>
      <c r="B64" s="74" t="s">
        <v>181</v>
      </c>
      <c r="C64" s="90" t="s">
        <v>176</v>
      </c>
      <c r="D64" s="74" t="s">
        <v>74</v>
      </c>
      <c r="E64" s="91" t="s">
        <v>109</v>
      </c>
      <c r="F64" s="96" t="n">
        <v>26550000</v>
      </c>
      <c r="G64" s="96" t="n">
        <v>74320753.84</v>
      </c>
      <c r="H64" s="96" t="n">
        <v>0</v>
      </c>
      <c r="I64" s="96" t="n">
        <v>22676735.2</v>
      </c>
      <c r="J64" s="96" t="n">
        <v>22676735.2</v>
      </c>
      <c r="K64" s="97" t="n">
        <v>0.30511982223457</v>
      </c>
      <c r="L64" s="98" t="n">
        <v>0.854114320150659</v>
      </c>
      <c r="M64" s="98" t="n">
        <v>0.37</v>
      </c>
      <c r="N64" s="74" t="s">
        <v>115</v>
      </c>
      <c r="O64" s="91" t="n">
        <v>2021</v>
      </c>
      <c r="P64" s="91" t="n">
        <v>2025</v>
      </c>
    </row>
    <row r="65" customFormat="false" ht="38.25" hidden="false" customHeight="false" outlineLevel="0" collapsed="false">
      <c r="A65" s="73" t="n">
        <v>60</v>
      </c>
      <c r="B65" s="74" t="s">
        <v>182</v>
      </c>
      <c r="C65" s="90" t="s">
        <v>176</v>
      </c>
      <c r="D65" s="74" t="s">
        <v>65</v>
      </c>
      <c r="E65" s="91" t="s">
        <v>109</v>
      </c>
      <c r="F65" s="96" t="n">
        <v>3000000</v>
      </c>
      <c r="G65" s="96" t="n">
        <v>26140000</v>
      </c>
      <c r="H65" s="96" t="n">
        <v>2000</v>
      </c>
      <c r="I65" s="96" t="n">
        <v>0</v>
      </c>
      <c r="J65" s="96" t="n">
        <v>2000</v>
      </c>
      <c r="K65" s="97" t="n">
        <v>7.65110941086457E-005</v>
      </c>
      <c r="L65" s="98" t="n">
        <v>0</v>
      </c>
      <c r="M65" s="98" t="n">
        <v>0</v>
      </c>
      <c r="N65" s="74" t="s">
        <v>110</v>
      </c>
      <c r="O65" s="91" t="n">
        <v>2024</v>
      </c>
      <c r="P65" s="91" t="n">
        <v>2027</v>
      </c>
    </row>
    <row r="66" customFormat="false" ht="25.5" hidden="false" customHeight="false" outlineLevel="0" collapsed="false">
      <c r="A66" s="73" t="n">
        <v>61</v>
      </c>
      <c r="B66" s="74" t="s">
        <v>183</v>
      </c>
      <c r="C66" s="79" t="s">
        <v>176</v>
      </c>
      <c r="D66" s="76" t="s">
        <v>67</v>
      </c>
      <c r="E66" s="91" t="s">
        <v>145</v>
      </c>
      <c r="F66" s="96" t="n">
        <v>0</v>
      </c>
      <c r="G66" s="96" t="n">
        <v>0.01</v>
      </c>
      <c r="H66" s="96" t="n">
        <v>0</v>
      </c>
      <c r="I66" s="96" t="n">
        <v>0</v>
      </c>
      <c r="J66" s="96" t="n">
        <v>0</v>
      </c>
      <c r="K66" s="97" t="n">
        <v>0</v>
      </c>
      <c r="L66" s="98" t="n">
        <v>0</v>
      </c>
      <c r="M66" s="98" t="n">
        <v>0</v>
      </c>
      <c r="N66" s="74" t="s">
        <v>146</v>
      </c>
      <c r="O66" s="91" t="n">
        <v>2024</v>
      </c>
      <c r="P66" s="91" t="n">
        <v>2025</v>
      </c>
    </row>
    <row r="67" customFormat="false" ht="25.5" hidden="false" customHeight="false" outlineLevel="0" collapsed="false">
      <c r="A67" s="73" t="n">
        <v>62</v>
      </c>
      <c r="B67" s="74" t="s">
        <v>184</v>
      </c>
      <c r="C67" s="90" t="s">
        <v>176</v>
      </c>
      <c r="D67" s="74" t="s">
        <v>66</v>
      </c>
      <c r="E67" s="91" t="s">
        <v>153</v>
      </c>
      <c r="F67" s="96" t="n">
        <v>1</v>
      </c>
      <c r="G67" s="96" t="n">
        <v>350000000</v>
      </c>
      <c r="H67" s="96" t="n">
        <v>0</v>
      </c>
      <c r="I67" s="96" t="n">
        <v>0</v>
      </c>
      <c r="J67" s="96" t="n">
        <v>0</v>
      </c>
      <c r="K67" s="97" t="n">
        <v>0</v>
      </c>
      <c r="L67" s="98" t="n">
        <v>0</v>
      </c>
      <c r="M67" s="98" t="n">
        <v>0</v>
      </c>
      <c r="N67" s="74" t="s">
        <v>112</v>
      </c>
      <c r="O67" s="91" t="n">
        <v>2025</v>
      </c>
      <c r="P67" s="91" t="n">
        <v>2026</v>
      </c>
    </row>
    <row r="68" customFormat="false" ht="25.5" hidden="false" customHeight="false" outlineLevel="0" collapsed="false">
      <c r="A68" s="73" t="n">
        <v>63</v>
      </c>
      <c r="B68" s="74" t="s">
        <v>185</v>
      </c>
      <c r="C68" s="90" t="s">
        <v>176</v>
      </c>
      <c r="D68" s="74" t="s">
        <v>66</v>
      </c>
      <c r="E68" s="91" t="s">
        <v>153</v>
      </c>
      <c r="F68" s="96" t="n">
        <v>1</v>
      </c>
      <c r="G68" s="96" t="n">
        <v>200000000</v>
      </c>
      <c r="H68" s="96" t="n">
        <v>0</v>
      </c>
      <c r="I68" s="96" t="n">
        <v>0</v>
      </c>
      <c r="J68" s="96" t="n">
        <v>0</v>
      </c>
      <c r="K68" s="97" t="n">
        <v>0</v>
      </c>
      <c r="L68" s="98" t="n">
        <v>0</v>
      </c>
      <c r="M68" s="98" t="n">
        <v>0</v>
      </c>
      <c r="N68" s="74" t="s">
        <v>112</v>
      </c>
      <c r="O68" s="91" t="n">
        <v>2025</v>
      </c>
      <c r="P68" s="91" t="n">
        <v>2026</v>
      </c>
    </row>
    <row r="69" customFormat="false" ht="25.5" hidden="false" customHeight="false" outlineLevel="0" collapsed="false">
      <c r="A69" s="73" t="n">
        <v>64</v>
      </c>
      <c r="B69" s="74" t="s">
        <v>186</v>
      </c>
      <c r="C69" s="90" t="s">
        <v>176</v>
      </c>
      <c r="D69" s="74" t="s">
        <v>66</v>
      </c>
      <c r="E69" s="91" t="s">
        <v>153</v>
      </c>
      <c r="F69" s="96" t="n">
        <v>1</v>
      </c>
      <c r="G69" s="96" t="n">
        <v>127337302</v>
      </c>
      <c r="H69" s="96" t="n">
        <v>0</v>
      </c>
      <c r="I69" s="96" t="n">
        <v>0</v>
      </c>
      <c r="J69" s="96" t="n">
        <v>0</v>
      </c>
      <c r="K69" s="97" t="n">
        <v>0</v>
      </c>
      <c r="L69" s="98" t="n">
        <v>0</v>
      </c>
      <c r="M69" s="98" t="n">
        <v>0</v>
      </c>
      <c r="N69" s="74" t="s">
        <v>112</v>
      </c>
      <c r="O69" s="91" t="n">
        <v>2025</v>
      </c>
      <c r="P69" s="91" t="n">
        <v>2026</v>
      </c>
    </row>
    <row r="70" customFormat="false" ht="38.25" hidden="false" customHeight="true" outlineLevel="0" collapsed="false">
      <c r="A70" s="103"/>
      <c r="B70" s="81"/>
      <c r="C70" s="82"/>
      <c r="D70" s="89"/>
      <c r="E70" s="83"/>
      <c r="F70" s="84" t="s">
        <v>187</v>
      </c>
      <c r="G70" s="85"/>
      <c r="H70" s="86"/>
      <c r="I70" s="86"/>
      <c r="J70" s="86"/>
      <c r="K70" s="87"/>
      <c r="L70" s="88"/>
      <c r="M70" s="88"/>
      <c r="N70" s="89"/>
      <c r="O70" s="83"/>
      <c r="P70" s="83"/>
    </row>
    <row r="71" customFormat="false" ht="38.25" hidden="false" customHeight="false" outlineLevel="0" collapsed="false">
      <c r="A71" s="73" t="n">
        <v>65</v>
      </c>
      <c r="B71" s="74" t="s">
        <v>188</v>
      </c>
      <c r="C71" s="90" t="s">
        <v>187</v>
      </c>
      <c r="D71" s="74" t="s">
        <v>65</v>
      </c>
      <c r="E71" s="91" t="s">
        <v>109</v>
      </c>
      <c r="F71" s="96" t="n">
        <v>9492000</v>
      </c>
      <c r="G71" s="96" t="n">
        <v>625000000</v>
      </c>
      <c r="H71" s="96" t="n">
        <v>383598000</v>
      </c>
      <c r="I71" s="96" t="n">
        <v>9492000</v>
      </c>
      <c r="J71" s="96" t="n">
        <v>393090000</v>
      </c>
      <c r="K71" s="97" t="n">
        <v>0.628944</v>
      </c>
      <c r="L71" s="98" t="n">
        <v>1</v>
      </c>
      <c r="M71" s="98" t="n">
        <v>0.63</v>
      </c>
      <c r="N71" s="74" t="s">
        <v>110</v>
      </c>
      <c r="O71" s="91" t="n">
        <v>2020</v>
      </c>
      <c r="P71" s="91" t="n">
        <v>2025</v>
      </c>
    </row>
    <row r="72" customFormat="false" ht="25.5" hidden="false" customHeight="false" outlineLevel="0" collapsed="false">
      <c r="A72" s="73" t="n">
        <v>66</v>
      </c>
      <c r="B72" s="74" t="s">
        <v>189</v>
      </c>
      <c r="C72" s="79" t="s">
        <v>187</v>
      </c>
      <c r="D72" s="76" t="s">
        <v>66</v>
      </c>
      <c r="E72" s="91" t="s">
        <v>109</v>
      </c>
      <c r="F72" s="96" t="n">
        <v>7000000</v>
      </c>
      <c r="G72" s="96" t="n">
        <v>101301962</v>
      </c>
      <c r="H72" s="96" t="n">
        <v>87510830</v>
      </c>
      <c r="I72" s="96" t="n">
        <v>0</v>
      </c>
      <c r="J72" s="96" t="n">
        <v>87510830</v>
      </c>
      <c r="K72" s="97" t="n">
        <v>0.863861156015912</v>
      </c>
      <c r="L72" s="98" t="n">
        <v>0</v>
      </c>
      <c r="M72" s="98" t="n">
        <v>0.99</v>
      </c>
      <c r="N72" s="74" t="s">
        <v>112</v>
      </c>
      <c r="O72" s="91" t="n">
        <v>2022</v>
      </c>
      <c r="P72" s="91" t="n">
        <v>2026</v>
      </c>
    </row>
    <row r="73" customFormat="false" ht="51" hidden="false" customHeight="false" outlineLevel="0" collapsed="false">
      <c r="A73" s="73" t="n">
        <v>67</v>
      </c>
      <c r="B73" s="74" t="s">
        <v>190</v>
      </c>
      <c r="C73" s="90" t="s">
        <v>187</v>
      </c>
      <c r="D73" s="74" t="s">
        <v>86</v>
      </c>
      <c r="E73" s="91" t="s">
        <v>109</v>
      </c>
      <c r="F73" s="96" t="n">
        <v>4509712.78</v>
      </c>
      <c r="G73" s="96" t="n">
        <v>14584600</v>
      </c>
      <c r="H73" s="96" t="n">
        <v>5414502.15</v>
      </c>
      <c r="I73" s="96" t="n">
        <v>4509712.78</v>
      </c>
      <c r="J73" s="96" t="n">
        <v>9924214.93</v>
      </c>
      <c r="K73" s="97" t="n">
        <v>0.680458492519507</v>
      </c>
      <c r="L73" s="98" t="n">
        <v>1</v>
      </c>
      <c r="M73" s="98" t="n">
        <v>0.9</v>
      </c>
      <c r="N73" s="74" t="s">
        <v>170</v>
      </c>
      <c r="O73" s="91" t="n">
        <v>2024</v>
      </c>
      <c r="P73" s="91" t="n">
        <v>2025</v>
      </c>
    </row>
    <row r="74" customFormat="false" ht="25.5" hidden="false" customHeight="false" outlineLevel="0" collapsed="false">
      <c r="A74" s="73" t="n">
        <v>68</v>
      </c>
      <c r="B74" s="74" t="s">
        <v>191</v>
      </c>
      <c r="C74" s="90" t="s">
        <v>187</v>
      </c>
      <c r="D74" s="74" t="s">
        <v>66</v>
      </c>
      <c r="E74" s="91" t="s">
        <v>153</v>
      </c>
      <c r="F74" s="96" t="n">
        <v>1</v>
      </c>
      <c r="G74" s="96" t="n">
        <v>250000000</v>
      </c>
      <c r="H74" s="96" t="n">
        <v>0</v>
      </c>
      <c r="I74" s="96" t="n">
        <v>0</v>
      </c>
      <c r="J74" s="96" t="n">
        <v>0</v>
      </c>
      <c r="K74" s="97" t="n">
        <v>0</v>
      </c>
      <c r="L74" s="98" t="n">
        <v>0</v>
      </c>
      <c r="M74" s="98" t="n">
        <v>0</v>
      </c>
      <c r="N74" s="74" t="s">
        <v>112</v>
      </c>
      <c r="O74" s="91" t="n">
        <v>2025</v>
      </c>
      <c r="P74" s="91" t="n">
        <v>2026</v>
      </c>
    </row>
    <row r="75" customFormat="false" ht="38.25" hidden="false" customHeight="true" outlineLevel="0" collapsed="false">
      <c r="A75" s="80"/>
      <c r="B75" s="81"/>
      <c r="C75" s="82"/>
      <c r="D75" s="89"/>
      <c r="E75" s="83"/>
      <c r="F75" s="84" t="s">
        <v>192</v>
      </c>
      <c r="G75" s="85"/>
      <c r="H75" s="86"/>
      <c r="I75" s="86"/>
      <c r="J75" s="86"/>
      <c r="K75" s="87"/>
      <c r="L75" s="88"/>
      <c r="M75" s="88"/>
      <c r="N75" s="89"/>
      <c r="O75" s="83"/>
      <c r="P75" s="83"/>
    </row>
    <row r="76" customFormat="false" ht="25.5" hidden="false" customHeight="false" outlineLevel="0" collapsed="false">
      <c r="A76" s="101" t="n">
        <v>69</v>
      </c>
      <c r="B76" s="74" t="s">
        <v>193</v>
      </c>
      <c r="C76" s="90" t="s">
        <v>192</v>
      </c>
      <c r="D76" s="76" t="s">
        <v>68</v>
      </c>
      <c r="E76" s="91" t="s">
        <v>109</v>
      </c>
      <c r="F76" s="96" t="n">
        <v>46018946.45</v>
      </c>
      <c r="G76" s="96" t="n">
        <v>315706190.02</v>
      </c>
      <c r="H76" s="96" t="n">
        <v>269687243.57</v>
      </c>
      <c r="I76" s="96" t="n">
        <v>46018946.45</v>
      </c>
      <c r="J76" s="96" t="n">
        <v>315706190.02</v>
      </c>
      <c r="K76" s="97" t="n">
        <v>1</v>
      </c>
      <c r="L76" s="98" t="n">
        <v>1</v>
      </c>
      <c r="M76" s="98" t="n">
        <v>0.75</v>
      </c>
      <c r="N76" s="74" t="s">
        <v>128</v>
      </c>
      <c r="O76" s="91" t="n">
        <v>2023</v>
      </c>
      <c r="P76" s="91" t="n">
        <v>2025</v>
      </c>
    </row>
    <row r="77" customFormat="false" ht="51" hidden="false" customHeight="false" outlineLevel="0" collapsed="false">
      <c r="A77" s="73" t="n">
        <v>70</v>
      </c>
      <c r="B77" s="74" t="s">
        <v>194</v>
      </c>
      <c r="C77" s="90" t="s">
        <v>192</v>
      </c>
      <c r="D77" s="76" t="s">
        <v>68</v>
      </c>
      <c r="E77" s="91" t="s">
        <v>109</v>
      </c>
      <c r="F77" s="96" t="n">
        <v>0</v>
      </c>
      <c r="G77" s="96" t="n">
        <v>99809970.6</v>
      </c>
      <c r="H77" s="96" t="n">
        <v>99809970.6</v>
      </c>
      <c r="I77" s="96" t="n">
        <v>0</v>
      </c>
      <c r="J77" s="96" t="n">
        <v>99809970.6</v>
      </c>
      <c r="K77" s="97" t="n">
        <v>1</v>
      </c>
      <c r="L77" s="98" t="n">
        <v>0</v>
      </c>
      <c r="M77" s="98" t="n">
        <v>0.9</v>
      </c>
      <c r="N77" s="74" t="s">
        <v>115</v>
      </c>
      <c r="O77" s="91" t="n">
        <v>2023</v>
      </c>
      <c r="P77" s="91" t="n">
        <v>2025</v>
      </c>
    </row>
    <row r="78" customFormat="false" ht="51" hidden="false" customHeight="false" outlineLevel="0" collapsed="false">
      <c r="A78" s="101" t="n">
        <v>71</v>
      </c>
      <c r="B78" s="74" t="s">
        <v>195</v>
      </c>
      <c r="C78" s="90" t="s">
        <v>192</v>
      </c>
      <c r="D78" s="76" t="s">
        <v>77</v>
      </c>
      <c r="E78" s="91" t="s">
        <v>138</v>
      </c>
      <c r="F78" s="96" t="n">
        <v>0</v>
      </c>
      <c r="G78" s="96" t="n">
        <v>24733247.77</v>
      </c>
      <c r="H78" s="96" t="n">
        <v>24141498.38</v>
      </c>
      <c r="I78" s="96" t="n">
        <v>0</v>
      </c>
      <c r="J78" s="96" t="n">
        <v>24141498.38</v>
      </c>
      <c r="K78" s="97" t="n">
        <v>0.976074739738881</v>
      </c>
      <c r="L78" s="98" t="n">
        <v>0</v>
      </c>
      <c r="M78" s="98" t="n">
        <v>1</v>
      </c>
      <c r="N78" s="74" t="s">
        <v>115</v>
      </c>
      <c r="O78" s="91" t="n">
        <v>2022</v>
      </c>
      <c r="P78" s="91" t="n">
        <v>2025</v>
      </c>
    </row>
    <row r="79" customFormat="false" ht="51" hidden="false" customHeight="false" outlineLevel="0" collapsed="false">
      <c r="A79" s="73" t="n">
        <v>72</v>
      </c>
      <c r="B79" s="74" t="s">
        <v>196</v>
      </c>
      <c r="C79" s="90" t="s">
        <v>192</v>
      </c>
      <c r="D79" s="76" t="s">
        <v>81</v>
      </c>
      <c r="E79" s="91" t="s">
        <v>109</v>
      </c>
      <c r="F79" s="96" t="n">
        <v>300000</v>
      </c>
      <c r="G79" s="96" t="n">
        <v>300000</v>
      </c>
      <c r="H79" s="96" t="n">
        <v>0</v>
      </c>
      <c r="I79" s="96" t="n">
        <v>0</v>
      </c>
      <c r="J79" s="96" t="n">
        <v>0</v>
      </c>
      <c r="K79" s="97" t="n">
        <v>0</v>
      </c>
      <c r="L79" s="98" t="n">
        <v>0</v>
      </c>
      <c r="M79" s="98" t="n">
        <v>0.8</v>
      </c>
      <c r="N79" s="74" t="s">
        <v>115</v>
      </c>
      <c r="O79" s="91" t="n">
        <v>2023</v>
      </c>
      <c r="P79" s="91" t="n">
        <v>2025</v>
      </c>
    </row>
    <row r="80" customFormat="false" ht="25.5" hidden="false" customHeight="false" outlineLevel="0" collapsed="false">
      <c r="A80" s="101" t="n">
        <v>73</v>
      </c>
      <c r="B80" s="74" t="s">
        <v>197</v>
      </c>
      <c r="C80" s="90" t="s">
        <v>192</v>
      </c>
      <c r="D80" s="76" t="s">
        <v>66</v>
      </c>
      <c r="E80" s="91" t="s">
        <v>153</v>
      </c>
      <c r="F80" s="96" t="n">
        <v>1</v>
      </c>
      <c r="G80" s="96" t="n">
        <v>300000000</v>
      </c>
      <c r="H80" s="96" t="n">
        <v>0</v>
      </c>
      <c r="I80" s="96" t="n">
        <v>0</v>
      </c>
      <c r="J80" s="96" t="n">
        <v>0</v>
      </c>
      <c r="K80" s="97" t="n">
        <v>0</v>
      </c>
      <c r="L80" s="98" t="n">
        <v>0</v>
      </c>
      <c r="M80" s="98" t="n">
        <v>0</v>
      </c>
      <c r="N80" s="74" t="s">
        <v>112</v>
      </c>
      <c r="O80" s="91" t="n">
        <v>2025</v>
      </c>
      <c r="P80" s="91" t="n">
        <v>2026</v>
      </c>
    </row>
    <row r="81" customFormat="false" ht="38.25" hidden="false" customHeight="true" outlineLevel="0" collapsed="false">
      <c r="A81" s="80"/>
      <c r="B81" s="81"/>
      <c r="C81" s="82"/>
      <c r="D81" s="89"/>
      <c r="E81" s="83"/>
      <c r="F81" s="84" t="s">
        <v>198</v>
      </c>
      <c r="G81" s="85"/>
      <c r="H81" s="86"/>
      <c r="I81" s="86"/>
      <c r="J81" s="86"/>
      <c r="K81" s="87"/>
      <c r="L81" s="88"/>
      <c r="M81" s="88"/>
      <c r="N81" s="89"/>
      <c r="O81" s="83"/>
      <c r="P81" s="83"/>
    </row>
    <row r="82" customFormat="false" ht="25.5" hidden="false" customHeight="false" outlineLevel="0" collapsed="false">
      <c r="A82" s="101" t="n">
        <v>74</v>
      </c>
      <c r="B82" s="74" t="s">
        <v>199</v>
      </c>
      <c r="C82" s="90" t="s">
        <v>198</v>
      </c>
      <c r="D82" s="76" t="s">
        <v>65</v>
      </c>
      <c r="E82" s="91" t="s">
        <v>109</v>
      </c>
      <c r="F82" s="96" t="n">
        <v>343282000</v>
      </c>
      <c r="G82" s="96" t="n">
        <v>3410395000</v>
      </c>
      <c r="H82" s="96" t="n">
        <v>789377000</v>
      </c>
      <c r="I82" s="96" t="n">
        <v>120280000</v>
      </c>
      <c r="J82" s="96" t="n">
        <v>909657000</v>
      </c>
      <c r="K82" s="97" t="n">
        <v>0.266730686621344</v>
      </c>
      <c r="L82" s="98" t="n">
        <v>0.35038248437145</v>
      </c>
      <c r="M82" s="98" t="n">
        <v>0.27</v>
      </c>
      <c r="N82" s="74" t="s">
        <v>110</v>
      </c>
      <c r="O82" s="91" t="n">
        <v>2017</v>
      </c>
      <c r="P82" s="91" t="n">
        <v>2027</v>
      </c>
      <c r="AC82" s="39"/>
    </row>
    <row r="83" customFormat="false" ht="33" hidden="false" customHeight="true" outlineLevel="0" collapsed="false">
      <c r="A83" s="73" t="n">
        <v>75</v>
      </c>
      <c r="B83" s="74" t="s">
        <v>200</v>
      </c>
      <c r="C83" s="90" t="s">
        <v>198</v>
      </c>
      <c r="D83" s="76" t="s">
        <v>65</v>
      </c>
      <c r="E83" s="91" t="s">
        <v>109</v>
      </c>
      <c r="F83" s="96" t="n">
        <v>6160000</v>
      </c>
      <c r="G83" s="96" t="n">
        <v>925000000</v>
      </c>
      <c r="H83" s="96" t="n">
        <v>894951000</v>
      </c>
      <c r="I83" s="96" t="n">
        <v>6160000</v>
      </c>
      <c r="J83" s="96" t="n">
        <v>901111000</v>
      </c>
      <c r="K83" s="97" t="n">
        <v>0.974174054054054</v>
      </c>
      <c r="L83" s="98" t="n">
        <v>1</v>
      </c>
      <c r="M83" s="98" t="n">
        <v>0.99</v>
      </c>
      <c r="N83" s="74" t="s">
        <v>110</v>
      </c>
      <c r="O83" s="91" t="n">
        <v>2023</v>
      </c>
      <c r="P83" s="91" t="n">
        <v>2025</v>
      </c>
    </row>
    <row r="84" customFormat="false" ht="38.25" hidden="false" customHeight="false" outlineLevel="0" collapsed="false">
      <c r="A84" s="101" t="n">
        <v>76</v>
      </c>
      <c r="B84" s="74" t="s">
        <v>201</v>
      </c>
      <c r="C84" s="90" t="s">
        <v>198</v>
      </c>
      <c r="D84" s="76" t="s">
        <v>68</v>
      </c>
      <c r="E84" s="91" t="s">
        <v>109</v>
      </c>
      <c r="F84" s="96" t="n">
        <v>2972034.66</v>
      </c>
      <c r="G84" s="96" t="n">
        <v>260964876.3</v>
      </c>
      <c r="H84" s="96" t="n">
        <v>257992841.64</v>
      </c>
      <c r="I84" s="96" t="n">
        <v>2972034.66</v>
      </c>
      <c r="J84" s="96" t="n">
        <v>260964876.3</v>
      </c>
      <c r="K84" s="97" t="n">
        <v>1</v>
      </c>
      <c r="L84" s="98" t="n">
        <v>1</v>
      </c>
      <c r="M84" s="98" t="n">
        <v>0.62</v>
      </c>
      <c r="N84" s="74" t="s">
        <v>115</v>
      </c>
      <c r="O84" s="91" t="n">
        <v>2023</v>
      </c>
      <c r="P84" s="91" t="n">
        <v>2025</v>
      </c>
    </row>
    <row r="85" customFormat="false" ht="25.5" hidden="false" customHeight="false" outlineLevel="0" collapsed="false">
      <c r="A85" s="73" t="n">
        <v>77</v>
      </c>
      <c r="B85" s="74" t="s">
        <v>202</v>
      </c>
      <c r="C85" s="90" t="s">
        <v>198</v>
      </c>
      <c r="D85" s="76" t="s">
        <v>65</v>
      </c>
      <c r="E85" s="91" t="s">
        <v>109</v>
      </c>
      <c r="F85" s="96" t="n">
        <v>42041000</v>
      </c>
      <c r="G85" s="96" t="n">
        <v>436029000</v>
      </c>
      <c r="H85" s="96" t="n">
        <v>134449000</v>
      </c>
      <c r="I85" s="96" t="n">
        <v>16558000</v>
      </c>
      <c r="J85" s="96" t="n">
        <v>151007000</v>
      </c>
      <c r="K85" s="97" t="n">
        <v>0.346323295010194</v>
      </c>
      <c r="L85" s="98" t="n">
        <v>0.39385361908613</v>
      </c>
      <c r="M85" s="98" t="n">
        <v>0.35</v>
      </c>
      <c r="N85" s="74" t="s">
        <v>110</v>
      </c>
      <c r="O85" s="91" t="n">
        <v>2019</v>
      </c>
      <c r="P85" s="91" t="n">
        <v>2027</v>
      </c>
    </row>
    <row r="86" customFormat="false" ht="25.5" hidden="false" customHeight="false" outlineLevel="0" collapsed="false">
      <c r="A86" s="101" t="n">
        <v>78</v>
      </c>
      <c r="B86" s="74" t="s">
        <v>203</v>
      </c>
      <c r="C86" s="79" t="s">
        <v>198</v>
      </c>
      <c r="D86" s="76" t="s">
        <v>71</v>
      </c>
      <c r="E86" s="91" t="s">
        <v>109</v>
      </c>
      <c r="F86" s="96" t="n">
        <v>55042972.72</v>
      </c>
      <c r="G86" s="96" t="n">
        <v>137547000</v>
      </c>
      <c r="H86" s="96" t="n">
        <v>82504027.28</v>
      </c>
      <c r="I86" s="96" t="n">
        <v>0</v>
      </c>
      <c r="J86" s="96" t="n">
        <v>82504027.28</v>
      </c>
      <c r="K86" s="97" t="n">
        <v>0.59982425847165</v>
      </c>
      <c r="L86" s="98" t="n">
        <v>0</v>
      </c>
      <c r="M86" s="98" t="n">
        <v>0.6</v>
      </c>
      <c r="N86" s="74" t="s">
        <v>121</v>
      </c>
      <c r="O86" s="91" t="n">
        <v>2023</v>
      </c>
      <c r="P86" s="91" t="n">
        <v>2025</v>
      </c>
    </row>
    <row r="87" customFormat="false" ht="25.5" hidden="false" customHeight="false" outlineLevel="0" collapsed="false">
      <c r="A87" s="73" t="n">
        <v>79</v>
      </c>
      <c r="B87" s="74" t="s">
        <v>204</v>
      </c>
      <c r="C87" s="79" t="s">
        <v>198</v>
      </c>
      <c r="D87" s="76" t="s">
        <v>66</v>
      </c>
      <c r="E87" s="91" t="s">
        <v>109</v>
      </c>
      <c r="F87" s="96" t="n">
        <v>25000000</v>
      </c>
      <c r="G87" s="96" t="n">
        <v>84527461</v>
      </c>
      <c r="H87" s="96" t="n">
        <v>44090807</v>
      </c>
      <c r="I87" s="96" t="n">
        <v>0</v>
      </c>
      <c r="J87" s="96" t="n">
        <v>44090807</v>
      </c>
      <c r="K87" s="97" t="n">
        <v>0.521615182549964</v>
      </c>
      <c r="L87" s="98" t="n">
        <v>0</v>
      </c>
      <c r="M87" s="98" t="n">
        <v>0.53</v>
      </c>
      <c r="N87" s="74" t="s">
        <v>112</v>
      </c>
      <c r="O87" s="91" t="n">
        <v>2022</v>
      </c>
      <c r="P87" s="91" t="n">
        <v>2025</v>
      </c>
    </row>
    <row r="88" customFormat="false" ht="25.5" hidden="false" customHeight="false" outlineLevel="0" collapsed="false">
      <c r="A88" s="101" t="n">
        <v>80</v>
      </c>
      <c r="B88" s="74" t="s">
        <v>205</v>
      </c>
      <c r="C88" s="79" t="s">
        <v>198</v>
      </c>
      <c r="D88" s="76" t="s">
        <v>66</v>
      </c>
      <c r="E88" s="91" t="s">
        <v>109</v>
      </c>
      <c r="F88" s="96" t="n">
        <v>25000000</v>
      </c>
      <c r="G88" s="96" t="n">
        <v>83766362</v>
      </c>
      <c r="H88" s="96" t="n">
        <v>41076815</v>
      </c>
      <c r="I88" s="96" t="n">
        <v>0</v>
      </c>
      <c r="J88" s="96" t="n">
        <v>41076815</v>
      </c>
      <c r="K88" s="97" t="n">
        <v>0.490373629930353</v>
      </c>
      <c r="L88" s="98" t="n">
        <v>0</v>
      </c>
      <c r="M88" s="98" t="n">
        <v>0.5</v>
      </c>
      <c r="N88" s="74" t="s">
        <v>112</v>
      </c>
      <c r="O88" s="91" t="n">
        <v>2022</v>
      </c>
      <c r="P88" s="91" t="n">
        <v>2025</v>
      </c>
    </row>
    <row r="89" customFormat="false" ht="25.5" hidden="false" customHeight="false" outlineLevel="0" collapsed="false">
      <c r="A89" s="73" t="n">
        <v>81</v>
      </c>
      <c r="B89" s="74" t="s">
        <v>206</v>
      </c>
      <c r="C89" s="79" t="s">
        <v>198</v>
      </c>
      <c r="D89" s="76" t="s">
        <v>65</v>
      </c>
      <c r="E89" s="91" t="s">
        <v>109</v>
      </c>
      <c r="F89" s="96" t="n">
        <v>10000</v>
      </c>
      <c r="G89" s="96" t="n">
        <v>123732000</v>
      </c>
      <c r="H89" s="96" t="n">
        <v>20788000</v>
      </c>
      <c r="I89" s="96" t="n">
        <v>0</v>
      </c>
      <c r="J89" s="96" t="n">
        <v>20788000</v>
      </c>
      <c r="K89" s="97" t="n">
        <v>0.168008275951249</v>
      </c>
      <c r="L89" s="98" t="n">
        <v>0</v>
      </c>
      <c r="M89" s="98" t="n">
        <v>0.17</v>
      </c>
      <c r="N89" s="74" t="s">
        <v>110</v>
      </c>
      <c r="O89" s="91" t="n">
        <v>2012</v>
      </c>
      <c r="P89" s="91" t="n">
        <v>2027</v>
      </c>
    </row>
    <row r="90" customFormat="false" ht="25.5" hidden="false" customHeight="false" outlineLevel="0" collapsed="false">
      <c r="A90" s="101" t="n">
        <v>82</v>
      </c>
      <c r="B90" s="74" t="s">
        <v>207</v>
      </c>
      <c r="C90" s="90" t="s">
        <v>198</v>
      </c>
      <c r="D90" s="76" t="s">
        <v>78</v>
      </c>
      <c r="E90" s="91" t="s">
        <v>153</v>
      </c>
      <c r="F90" s="96" t="n">
        <v>7414000</v>
      </c>
      <c r="G90" s="96" t="n">
        <v>7414000</v>
      </c>
      <c r="H90" s="96" t="n">
        <v>0</v>
      </c>
      <c r="I90" s="96" t="n">
        <v>0</v>
      </c>
      <c r="J90" s="96" t="n">
        <v>0</v>
      </c>
      <c r="K90" s="97" t="n">
        <v>0</v>
      </c>
      <c r="L90" s="98" t="n">
        <v>0</v>
      </c>
      <c r="M90" s="98" t="n">
        <v>0</v>
      </c>
      <c r="N90" s="74" t="s">
        <v>112</v>
      </c>
      <c r="O90" s="91" t="n">
        <v>2025</v>
      </c>
      <c r="P90" s="91" t="n">
        <v>2025</v>
      </c>
    </row>
    <row r="91" customFormat="false" ht="38.25" hidden="false" customHeight="false" outlineLevel="0" collapsed="false">
      <c r="A91" s="73" t="n">
        <v>83</v>
      </c>
      <c r="B91" s="74" t="s">
        <v>208</v>
      </c>
      <c r="C91" s="90" t="s">
        <v>198</v>
      </c>
      <c r="D91" s="76" t="s">
        <v>67</v>
      </c>
      <c r="E91" s="91" t="s">
        <v>145</v>
      </c>
      <c r="F91" s="96" t="n">
        <v>0</v>
      </c>
      <c r="G91" s="96" t="n">
        <v>0.01</v>
      </c>
      <c r="H91" s="96" t="n">
        <v>0</v>
      </c>
      <c r="I91" s="96" t="n">
        <v>0</v>
      </c>
      <c r="J91" s="96" t="n">
        <v>0</v>
      </c>
      <c r="K91" s="97" t="n">
        <v>0</v>
      </c>
      <c r="L91" s="98" t="n">
        <v>0</v>
      </c>
      <c r="M91" s="98" t="n">
        <v>0</v>
      </c>
      <c r="N91" s="74" t="s">
        <v>146</v>
      </c>
      <c r="O91" s="91" t="n">
        <v>2025</v>
      </c>
      <c r="P91" s="91" t="n">
        <v>2026</v>
      </c>
    </row>
    <row r="92" customFormat="false" ht="38.25" hidden="false" customHeight="false" outlineLevel="0" collapsed="false">
      <c r="A92" s="101" t="n">
        <v>84</v>
      </c>
      <c r="B92" s="74" t="s">
        <v>150</v>
      </c>
      <c r="C92" s="90" t="s">
        <v>198</v>
      </c>
      <c r="D92" s="76" t="s">
        <v>82</v>
      </c>
      <c r="E92" s="91" t="s">
        <v>145</v>
      </c>
      <c r="F92" s="96" t="n">
        <v>500000</v>
      </c>
      <c r="G92" s="96" t="n">
        <v>500000</v>
      </c>
      <c r="H92" s="96" t="n">
        <v>0</v>
      </c>
      <c r="I92" s="96" t="n">
        <v>0</v>
      </c>
      <c r="J92" s="96" t="n">
        <v>0</v>
      </c>
      <c r="K92" s="97" t="n">
        <v>0</v>
      </c>
      <c r="L92" s="98" t="n">
        <v>0</v>
      </c>
      <c r="M92" s="98" t="n">
        <v>0</v>
      </c>
      <c r="N92" s="74" t="s">
        <v>148</v>
      </c>
      <c r="O92" s="91" t="n">
        <v>2025</v>
      </c>
      <c r="P92" s="91" t="n">
        <v>2025</v>
      </c>
    </row>
    <row r="93" customFormat="false" ht="38.25" hidden="false" customHeight="false" outlineLevel="0" collapsed="false">
      <c r="A93" s="73" t="n">
        <v>85</v>
      </c>
      <c r="B93" s="74" t="s">
        <v>209</v>
      </c>
      <c r="C93" s="90" t="s">
        <v>198</v>
      </c>
      <c r="D93" s="76" t="s">
        <v>82</v>
      </c>
      <c r="E93" s="91" t="s">
        <v>145</v>
      </c>
      <c r="F93" s="96" t="n">
        <v>1000000</v>
      </c>
      <c r="G93" s="96" t="n">
        <v>1000000</v>
      </c>
      <c r="H93" s="96" t="n">
        <v>0</v>
      </c>
      <c r="I93" s="96" t="n">
        <v>0</v>
      </c>
      <c r="J93" s="96" t="n">
        <v>0</v>
      </c>
      <c r="K93" s="97" t="n">
        <v>0</v>
      </c>
      <c r="L93" s="98" t="n">
        <v>0</v>
      </c>
      <c r="M93" s="98" t="n">
        <v>0</v>
      </c>
      <c r="N93" s="74" t="s">
        <v>148</v>
      </c>
      <c r="O93" s="91" t="n">
        <v>2025</v>
      </c>
      <c r="P93" s="91" t="n">
        <v>2025</v>
      </c>
    </row>
    <row r="94" customFormat="false" ht="25.5" hidden="false" customHeight="false" outlineLevel="0" collapsed="false">
      <c r="A94" s="101" t="n">
        <v>86</v>
      </c>
      <c r="B94" s="74" t="s">
        <v>210</v>
      </c>
      <c r="C94" s="90" t="s">
        <v>198</v>
      </c>
      <c r="D94" s="76" t="s">
        <v>66</v>
      </c>
      <c r="E94" s="91" t="s">
        <v>153</v>
      </c>
      <c r="F94" s="96" t="n">
        <v>1</v>
      </c>
      <c r="G94" s="96" t="n">
        <v>350000000</v>
      </c>
      <c r="H94" s="96" t="n">
        <v>0</v>
      </c>
      <c r="I94" s="96" t="n">
        <v>0</v>
      </c>
      <c r="J94" s="96" t="n">
        <v>0</v>
      </c>
      <c r="K94" s="97" t="n">
        <v>0</v>
      </c>
      <c r="L94" s="98" t="n">
        <v>0</v>
      </c>
      <c r="M94" s="98" t="n">
        <v>0</v>
      </c>
      <c r="N94" s="74" t="s">
        <v>112</v>
      </c>
      <c r="O94" s="91" t="n">
        <v>2025</v>
      </c>
      <c r="P94" s="91" t="n">
        <v>2026</v>
      </c>
    </row>
    <row r="95" customFormat="false" ht="38.25" hidden="false" customHeight="true" outlineLevel="0" collapsed="false">
      <c r="A95" s="80"/>
      <c r="B95" s="81"/>
      <c r="C95" s="82"/>
      <c r="D95" s="89"/>
      <c r="E95" s="83"/>
      <c r="F95" s="84" t="s">
        <v>211</v>
      </c>
      <c r="G95" s="85"/>
      <c r="H95" s="86"/>
      <c r="I95" s="86"/>
      <c r="J95" s="86"/>
      <c r="K95" s="87"/>
      <c r="L95" s="88"/>
      <c r="M95" s="88"/>
      <c r="N95" s="89"/>
      <c r="O95" s="83"/>
      <c r="P95" s="83"/>
    </row>
    <row r="96" customFormat="false" ht="51" hidden="false" customHeight="false" outlineLevel="0" collapsed="false">
      <c r="A96" s="101" t="n">
        <v>87</v>
      </c>
      <c r="B96" s="74" t="s">
        <v>212</v>
      </c>
      <c r="C96" s="90" t="s">
        <v>211</v>
      </c>
      <c r="D96" s="74" t="s">
        <v>86</v>
      </c>
      <c r="E96" s="91" t="s">
        <v>138</v>
      </c>
      <c r="F96" s="96" t="n">
        <v>15578762.58</v>
      </c>
      <c r="G96" s="96" t="n">
        <v>38185000</v>
      </c>
      <c r="H96" s="96" t="n">
        <v>18162880.42</v>
      </c>
      <c r="I96" s="96" t="n">
        <v>15578762.58</v>
      </c>
      <c r="J96" s="96" t="n">
        <v>33741643</v>
      </c>
      <c r="K96" s="97" t="n">
        <v>0.883636061280608</v>
      </c>
      <c r="L96" s="98" t="n">
        <v>1</v>
      </c>
      <c r="M96" s="98" t="n">
        <v>1</v>
      </c>
      <c r="N96" s="74" t="s">
        <v>170</v>
      </c>
      <c r="O96" s="91" t="n">
        <v>2024</v>
      </c>
      <c r="P96" s="91" t="n">
        <v>2025</v>
      </c>
    </row>
    <row r="97" customFormat="false" ht="25.5" hidden="false" customHeight="false" outlineLevel="0" collapsed="false">
      <c r="A97" s="104" t="n">
        <v>88</v>
      </c>
      <c r="B97" s="74" t="s">
        <v>213</v>
      </c>
      <c r="C97" s="90" t="s">
        <v>211</v>
      </c>
      <c r="D97" s="74" t="s">
        <v>66</v>
      </c>
      <c r="E97" s="91" t="s">
        <v>153</v>
      </c>
      <c r="F97" s="96" t="n">
        <v>1</v>
      </c>
      <c r="G97" s="96" t="n">
        <v>400000000</v>
      </c>
      <c r="H97" s="96" t="n">
        <v>0</v>
      </c>
      <c r="I97" s="96" t="n">
        <v>0</v>
      </c>
      <c r="J97" s="96" t="n">
        <v>0</v>
      </c>
      <c r="K97" s="97" t="n">
        <v>0</v>
      </c>
      <c r="L97" s="98" t="n">
        <v>0</v>
      </c>
      <c r="M97" s="98" t="n">
        <v>0</v>
      </c>
      <c r="N97" s="74" t="s">
        <v>112</v>
      </c>
      <c r="O97" s="91" t="n">
        <v>2025</v>
      </c>
      <c r="P97" s="91" t="n">
        <v>2026</v>
      </c>
    </row>
    <row r="98" customFormat="false" ht="38.25" hidden="false" customHeight="true" outlineLevel="0" collapsed="false">
      <c r="A98" s="80"/>
      <c r="B98" s="81"/>
      <c r="C98" s="82"/>
      <c r="D98" s="89"/>
      <c r="E98" s="83"/>
      <c r="F98" s="84" t="s">
        <v>214</v>
      </c>
      <c r="G98" s="85"/>
      <c r="H98" s="86"/>
      <c r="I98" s="86"/>
      <c r="J98" s="86"/>
      <c r="K98" s="87"/>
      <c r="L98" s="88"/>
      <c r="M98" s="88"/>
      <c r="N98" s="89"/>
      <c r="O98" s="83"/>
      <c r="P98" s="83"/>
    </row>
    <row r="99" customFormat="false" ht="25.5" hidden="false" customHeight="false" outlineLevel="0" collapsed="false">
      <c r="A99" s="101" t="n">
        <v>89</v>
      </c>
      <c r="B99" s="74" t="s">
        <v>215</v>
      </c>
      <c r="C99" s="90" t="s">
        <v>214</v>
      </c>
      <c r="D99" s="74" t="s">
        <v>66</v>
      </c>
      <c r="E99" s="91" t="s">
        <v>109</v>
      </c>
      <c r="F99" s="96" t="n">
        <v>100000000</v>
      </c>
      <c r="G99" s="96" t="n">
        <v>430439228</v>
      </c>
      <c r="H99" s="96" t="n">
        <v>225461167</v>
      </c>
      <c r="I99" s="96" t="n">
        <v>0</v>
      </c>
      <c r="J99" s="96" t="n">
        <v>225461167</v>
      </c>
      <c r="K99" s="97" t="n">
        <v>0.523793261240586</v>
      </c>
      <c r="L99" s="98" t="n">
        <v>0</v>
      </c>
      <c r="M99" s="98" t="n">
        <v>0.53</v>
      </c>
      <c r="N99" s="74" t="s">
        <v>112</v>
      </c>
      <c r="O99" s="91" t="n">
        <v>2023</v>
      </c>
      <c r="P99" s="91" t="n">
        <v>2026</v>
      </c>
    </row>
    <row r="100" customFormat="false" ht="31.5" hidden="false" customHeight="true" outlineLevel="0" collapsed="false">
      <c r="A100" s="73" t="n">
        <v>90</v>
      </c>
      <c r="B100" s="74" t="s">
        <v>216</v>
      </c>
      <c r="C100" s="90" t="s">
        <v>214</v>
      </c>
      <c r="D100" s="74" t="s">
        <v>66</v>
      </c>
      <c r="E100" s="91" t="s">
        <v>109</v>
      </c>
      <c r="F100" s="96" t="n">
        <v>36878847</v>
      </c>
      <c r="G100" s="96" t="n">
        <v>131000202</v>
      </c>
      <c r="H100" s="96" t="n">
        <v>94121354</v>
      </c>
      <c r="I100" s="96" t="n">
        <v>9986671</v>
      </c>
      <c r="J100" s="96" t="n">
        <v>104108025</v>
      </c>
      <c r="K100" s="97" t="n">
        <v>0.794716522650858</v>
      </c>
      <c r="L100" s="98" t="n">
        <v>0.270796725288076</v>
      </c>
      <c r="M100" s="98" t="n">
        <v>0.87</v>
      </c>
      <c r="N100" s="74" t="s">
        <v>112</v>
      </c>
      <c r="O100" s="91" t="n">
        <v>2023</v>
      </c>
      <c r="P100" s="91" t="n">
        <v>2025</v>
      </c>
    </row>
    <row r="101" customFormat="false" ht="25.5" hidden="false" customHeight="false" outlineLevel="0" collapsed="false">
      <c r="A101" s="101" t="n">
        <v>91</v>
      </c>
      <c r="B101" s="74" t="s">
        <v>217</v>
      </c>
      <c r="C101" s="90" t="s">
        <v>214</v>
      </c>
      <c r="D101" s="74" t="s">
        <v>74</v>
      </c>
      <c r="E101" s="91" t="s">
        <v>109</v>
      </c>
      <c r="F101" s="96" t="n">
        <v>30937500</v>
      </c>
      <c r="G101" s="96" t="n">
        <v>30937500</v>
      </c>
      <c r="H101" s="96" t="n">
        <v>0</v>
      </c>
      <c r="I101" s="96" t="n">
        <v>17018015.02</v>
      </c>
      <c r="J101" s="96" t="n">
        <v>17018015.02</v>
      </c>
      <c r="K101" s="97" t="n">
        <v>0.550077253171717</v>
      </c>
      <c r="L101" s="98" t="n">
        <v>0.550077253171717</v>
      </c>
      <c r="M101" s="98" t="n">
        <v>0.8</v>
      </c>
      <c r="N101" s="74" t="s">
        <v>115</v>
      </c>
      <c r="O101" s="91" t="n">
        <v>2022</v>
      </c>
      <c r="P101" s="91" t="n">
        <v>2025</v>
      </c>
    </row>
    <row r="102" customFormat="false" ht="25.5" hidden="false" customHeight="false" outlineLevel="0" collapsed="false">
      <c r="A102" s="73" t="n">
        <v>92</v>
      </c>
      <c r="B102" s="74" t="s">
        <v>218</v>
      </c>
      <c r="C102" s="90" t="s">
        <v>214</v>
      </c>
      <c r="D102" s="74" t="s">
        <v>65</v>
      </c>
      <c r="E102" s="91" t="s">
        <v>109</v>
      </c>
      <c r="F102" s="96" t="n">
        <v>10000</v>
      </c>
      <c r="G102" s="96" t="n">
        <v>105443000</v>
      </c>
      <c r="H102" s="96" t="n">
        <v>0</v>
      </c>
      <c r="I102" s="96" t="n">
        <v>0</v>
      </c>
      <c r="J102" s="96" t="n">
        <v>0</v>
      </c>
      <c r="K102" s="97" t="n">
        <v>0</v>
      </c>
      <c r="L102" s="98" t="n">
        <v>0</v>
      </c>
      <c r="M102" s="98" t="n">
        <v>0</v>
      </c>
      <c r="N102" s="74" t="s">
        <v>110</v>
      </c>
      <c r="O102" s="91" t="n">
        <v>2024</v>
      </c>
      <c r="P102" s="91" t="n">
        <v>2027</v>
      </c>
    </row>
    <row r="103" customFormat="false" ht="32.25" hidden="false" customHeight="true" outlineLevel="0" collapsed="false">
      <c r="A103" s="101" t="n">
        <v>93</v>
      </c>
      <c r="B103" s="74" t="s">
        <v>219</v>
      </c>
      <c r="C103" s="90" t="s">
        <v>214</v>
      </c>
      <c r="D103" s="74" t="s">
        <v>78</v>
      </c>
      <c r="E103" s="91" t="s">
        <v>153</v>
      </c>
      <c r="F103" s="96" t="n">
        <v>42950000</v>
      </c>
      <c r="G103" s="96" t="n">
        <v>42950000</v>
      </c>
      <c r="H103" s="96" t="n">
        <v>0</v>
      </c>
      <c r="I103" s="96" t="n">
        <v>0</v>
      </c>
      <c r="J103" s="96" t="n">
        <v>0</v>
      </c>
      <c r="K103" s="97" t="n">
        <v>0</v>
      </c>
      <c r="L103" s="98" t="n">
        <v>0</v>
      </c>
      <c r="M103" s="98" t="n">
        <v>0</v>
      </c>
      <c r="N103" s="74" t="s">
        <v>112</v>
      </c>
      <c r="O103" s="91" t="n">
        <v>2025</v>
      </c>
      <c r="P103" s="91" t="n">
        <v>2025</v>
      </c>
    </row>
    <row r="104" customFormat="false" ht="38.25" hidden="false" customHeight="true" outlineLevel="0" collapsed="false">
      <c r="A104" s="80"/>
      <c r="B104" s="81"/>
      <c r="C104" s="82"/>
      <c r="D104" s="89"/>
      <c r="E104" s="83"/>
      <c r="F104" s="84" t="s">
        <v>220</v>
      </c>
      <c r="G104" s="85"/>
      <c r="H104" s="86"/>
      <c r="I104" s="86"/>
      <c r="J104" s="86"/>
      <c r="K104" s="87"/>
      <c r="L104" s="88"/>
      <c r="M104" s="88"/>
      <c r="N104" s="89"/>
      <c r="O104" s="83"/>
      <c r="P104" s="83"/>
    </row>
    <row r="105" customFormat="false" ht="38.25" hidden="false" customHeight="false" outlineLevel="0" collapsed="false">
      <c r="A105" s="101" t="n">
        <v>94</v>
      </c>
      <c r="B105" s="74" t="s">
        <v>221</v>
      </c>
      <c r="C105" s="90" t="s">
        <v>220</v>
      </c>
      <c r="D105" s="74" t="s">
        <v>68</v>
      </c>
      <c r="E105" s="105" t="s">
        <v>109</v>
      </c>
      <c r="F105" s="96" t="n">
        <v>13666271.95</v>
      </c>
      <c r="G105" s="96" t="n">
        <v>288427890.7</v>
      </c>
      <c r="H105" s="96" t="n">
        <v>274761618.75</v>
      </c>
      <c r="I105" s="96" t="n">
        <v>13666271.95</v>
      </c>
      <c r="J105" s="96" t="n">
        <v>288427890.7</v>
      </c>
      <c r="K105" s="97" t="n">
        <v>1</v>
      </c>
      <c r="L105" s="98" t="n">
        <v>1</v>
      </c>
      <c r="M105" s="98" t="n">
        <v>0.91</v>
      </c>
      <c r="N105" s="74" t="s">
        <v>128</v>
      </c>
      <c r="O105" s="91" t="n">
        <v>2023</v>
      </c>
      <c r="P105" s="91" t="n">
        <v>2025</v>
      </c>
    </row>
    <row r="106" customFormat="false" ht="25.5" hidden="false" customHeight="false" outlineLevel="0" collapsed="false">
      <c r="A106" s="101" t="n">
        <v>95</v>
      </c>
      <c r="B106" s="74" t="s">
        <v>222</v>
      </c>
      <c r="C106" s="79" t="s">
        <v>220</v>
      </c>
      <c r="D106" s="76" t="s">
        <v>66</v>
      </c>
      <c r="E106" s="105" t="s">
        <v>109</v>
      </c>
      <c r="F106" s="96" t="n">
        <v>48716444</v>
      </c>
      <c r="G106" s="96" t="n">
        <v>137535845</v>
      </c>
      <c r="H106" s="96" t="n">
        <v>88819401</v>
      </c>
      <c r="I106" s="96" t="n">
        <v>19999549</v>
      </c>
      <c r="J106" s="96" t="n">
        <v>108818950</v>
      </c>
      <c r="K106" s="97" t="n">
        <v>0.791204285690032</v>
      </c>
      <c r="L106" s="98" t="n">
        <v>0.410529738172187</v>
      </c>
      <c r="M106" s="98" t="n">
        <v>0.9</v>
      </c>
      <c r="N106" s="74" t="s">
        <v>112</v>
      </c>
      <c r="O106" s="91" t="n">
        <v>2023</v>
      </c>
      <c r="P106" s="91" t="n">
        <v>2025</v>
      </c>
    </row>
    <row r="107" customFormat="false" ht="43.5" hidden="false" customHeight="true" outlineLevel="0" collapsed="false">
      <c r="A107" s="101" t="n">
        <v>96</v>
      </c>
      <c r="B107" s="74" t="s">
        <v>223</v>
      </c>
      <c r="C107" s="90" t="s">
        <v>220</v>
      </c>
      <c r="D107" s="74" t="s">
        <v>73</v>
      </c>
      <c r="E107" s="105" t="s">
        <v>109</v>
      </c>
      <c r="F107" s="96" t="n">
        <v>2605219.14</v>
      </c>
      <c r="G107" s="96" t="n">
        <v>7949444.68</v>
      </c>
      <c r="H107" s="96" t="n">
        <v>5344225.54</v>
      </c>
      <c r="I107" s="96" t="n">
        <v>0</v>
      </c>
      <c r="J107" s="96" t="n">
        <v>5344225.54</v>
      </c>
      <c r="K107" s="97" t="n">
        <v>0.672276587249614</v>
      </c>
      <c r="L107" s="98" t="n">
        <v>0</v>
      </c>
      <c r="M107" s="98" t="n">
        <v>0.67</v>
      </c>
      <c r="N107" s="74" t="s">
        <v>124</v>
      </c>
      <c r="O107" s="91" t="n">
        <v>2022</v>
      </c>
      <c r="P107" s="91" t="n">
        <v>2025</v>
      </c>
    </row>
    <row r="108" customFormat="false" ht="38.25" hidden="false" customHeight="false" outlineLevel="0" collapsed="false">
      <c r="A108" s="101" t="n">
        <v>97</v>
      </c>
      <c r="B108" s="74" t="s">
        <v>224</v>
      </c>
      <c r="C108" s="90" t="s">
        <v>220</v>
      </c>
      <c r="D108" s="74" t="s">
        <v>74</v>
      </c>
      <c r="E108" s="105" t="s">
        <v>145</v>
      </c>
      <c r="F108" s="96" t="n">
        <v>26274624.58</v>
      </c>
      <c r="G108" s="96" t="n">
        <v>26274624.58</v>
      </c>
      <c r="H108" s="96" t="n">
        <v>0</v>
      </c>
      <c r="I108" s="96" t="n">
        <v>0</v>
      </c>
      <c r="J108" s="96" t="n">
        <v>0</v>
      </c>
      <c r="K108" s="97" t="n">
        <v>0</v>
      </c>
      <c r="L108" s="98" t="n">
        <v>0</v>
      </c>
      <c r="M108" s="98" t="n">
        <v>0</v>
      </c>
      <c r="N108" s="74" t="s">
        <v>115</v>
      </c>
      <c r="O108" s="91" t="n">
        <v>2021</v>
      </c>
      <c r="P108" s="91" t="n">
        <v>2025</v>
      </c>
    </row>
    <row r="109" customFormat="false" ht="33.75" hidden="false" customHeight="true" outlineLevel="0" collapsed="false">
      <c r="A109" s="101" t="n">
        <v>98</v>
      </c>
      <c r="B109" s="74" t="s">
        <v>225</v>
      </c>
      <c r="C109" s="90" t="s">
        <v>220</v>
      </c>
      <c r="D109" s="74" t="s">
        <v>66</v>
      </c>
      <c r="E109" s="105" t="s">
        <v>153</v>
      </c>
      <c r="F109" s="96" t="n">
        <v>0</v>
      </c>
      <c r="G109" s="96" t="n">
        <v>300000000</v>
      </c>
      <c r="H109" s="96" t="n">
        <v>0</v>
      </c>
      <c r="I109" s="96" t="n">
        <v>0</v>
      </c>
      <c r="J109" s="96" t="n">
        <v>0</v>
      </c>
      <c r="K109" s="97" t="n">
        <v>0</v>
      </c>
      <c r="L109" s="98" t="n">
        <v>0</v>
      </c>
      <c r="M109" s="98" t="n">
        <v>0</v>
      </c>
      <c r="N109" s="74" t="s">
        <v>112</v>
      </c>
      <c r="O109" s="91" t="n">
        <v>2025</v>
      </c>
      <c r="P109" s="91" t="n">
        <v>2026</v>
      </c>
    </row>
    <row r="110" customFormat="false" ht="38.25" hidden="false" customHeight="true" outlineLevel="0" collapsed="false">
      <c r="A110" s="80"/>
      <c r="B110" s="81"/>
      <c r="C110" s="82"/>
      <c r="D110" s="89"/>
      <c r="E110" s="83"/>
      <c r="F110" s="84" t="s">
        <v>226</v>
      </c>
      <c r="G110" s="85"/>
      <c r="H110" s="86"/>
      <c r="I110" s="86"/>
      <c r="J110" s="86"/>
      <c r="K110" s="87"/>
      <c r="L110" s="88"/>
      <c r="M110" s="88"/>
      <c r="N110" s="89"/>
      <c r="O110" s="83"/>
      <c r="P110" s="83"/>
    </row>
    <row r="111" customFormat="false" ht="25.5" hidden="false" customHeight="false" outlineLevel="0" collapsed="false">
      <c r="A111" s="101" t="n">
        <v>99</v>
      </c>
      <c r="B111" s="74" t="s">
        <v>227</v>
      </c>
      <c r="C111" s="90" t="s">
        <v>226</v>
      </c>
      <c r="D111" s="74" t="s">
        <v>65</v>
      </c>
      <c r="E111" s="91" t="s">
        <v>109</v>
      </c>
      <c r="F111" s="96" t="n">
        <v>2340979000</v>
      </c>
      <c r="G111" s="96" t="n">
        <v>35900000000</v>
      </c>
      <c r="H111" s="96" t="n">
        <v>21408349000</v>
      </c>
      <c r="I111" s="96" t="n">
        <v>83200000</v>
      </c>
      <c r="J111" s="96" t="n">
        <v>21491549000</v>
      </c>
      <c r="K111" s="97" t="n">
        <v>0.598650389972145</v>
      </c>
      <c r="L111" s="98" t="n">
        <v>0.0355406861830029</v>
      </c>
      <c r="M111" s="98" t="n">
        <v>0.6</v>
      </c>
      <c r="N111" s="74" t="s">
        <v>110</v>
      </c>
      <c r="O111" s="91" t="n">
        <v>2001</v>
      </c>
      <c r="P111" s="91" t="n">
        <v>2027</v>
      </c>
    </row>
    <row r="112" customFormat="false" ht="38.25" hidden="false" customHeight="false" outlineLevel="0" collapsed="false">
      <c r="A112" s="73" t="n">
        <v>100</v>
      </c>
      <c r="B112" s="74" t="s">
        <v>228</v>
      </c>
      <c r="C112" s="90" t="s">
        <v>226</v>
      </c>
      <c r="D112" s="74" t="s">
        <v>65</v>
      </c>
      <c r="E112" s="91" t="s">
        <v>109</v>
      </c>
      <c r="F112" s="96" t="n">
        <v>275000000</v>
      </c>
      <c r="G112" s="96" t="n">
        <v>1307277000</v>
      </c>
      <c r="H112" s="106" t="n">
        <v>170491000</v>
      </c>
      <c r="I112" s="96" t="n">
        <v>275000000</v>
      </c>
      <c r="J112" s="96" t="n">
        <v>445491000</v>
      </c>
      <c r="K112" s="97" t="n">
        <v>0.34077781526027</v>
      </c>
      <c r="L112" s="98" t="n">
        <v>1</v>
      </c>
      <c r="M112" s="98" t="n">
        <v>0.34</v>
      </c>
      <c r="N112" s="74" t="s">
        <v>110</v>
      </c>
      <c r="O112" s="91" t="n">
        <v>2024</v>
      </c>
      <c r="P112" s="91" t="n">
        <v>2026</v>
      </c>
    </row>
    <row r="113" customFormat="false" ht="25.5" hidden="false" customHeight="false" outlineLevel="0" collapsed="false">
      <c r="A113" s="101" t="n">
        <v>101</v>
      </c>
      <c r="B113" s="74" t="s">
        <v>229</v>
      </c>
      <c r="C113" s="79" t="s">
        <v>226</v>
      </c>
      <c r="D113" s="76" t="s">
        <v>65</v>
      </c>
      <c r="E113" s="91" t="s">
        <v>109</v>
      </c>
      <c r="F113" s="96" t="n">
        <v>574000</v>
      </c>
      <c r="G113" s="96" t="n">
        <v>354112000</v>
      </c>
      <c r="H113" s="106" t="n">
        <v>252420000</v>
      </c>
      <c r="I113" s="96" t="n">
        <v>0</v>
      </c>
      <c r="J113" s="96" t="n">
        <v>252420000</v>
      </c>
      <c r="K113" s="97" t="n">
        <v>0.712825320802458</v>
      </c>
      <c r="L113" s="98" t="n">
        <v>0</v>
      </c>
      <c r="M113" s="98" t="n">
        <v>0.74</v>
      </c>
      <c r="N113" s="74" t="s">
        <v>110</v>
      </c>
      <c r="O113" s="91" t="n">
        <v>2016</v>
      </c>
      <c r="P113" s="91" t="n">
        <v>2027</v>
      </c>
    </row>
    <row r="114" customFormat="false" ht="38.25" hidden="false" customHeight="false" outlineLevel="0" collapsed="false">
      <c r="A114" s="73" t="n">
        <v>102</v>
      </c>
      <c r="B114" s="74" t="s">
        <v>230</v>
      </c>
      <c r="C114" s="79" t="s">
        <v>226</v>
      </c>
      <c r="D114" s="76" t="s">
        <v>68</v>
      </c>
      <c r="E114" s="91" t="s">
        <v>138</v>
      </c>
      <c r="F114" s="96" t="n">
        <v>15674879.6</v>
      </c>
      <c r="G114" s="96" t="n">
        <v>144152284.67</v>
      </c>
      <c r="H114" s="106" t="n">
        <v>128477404.76</v>
      </c>
      <c r="I114" s="96" t="n">
        <v>15674879.6</v>
      </c>
      <c r="J114" s="96" t="n">
        <v>144152284.36</v>
      </c>
      <c r="K114" s="97" t="n">
        <v>0.999999997849497</v>
      </c>
      <c r="L114" s="98" t="n">
        <v>1</v>
      </c>
      <c r="M114" s="98" t="n">
        <v>0.97</v>
      </c>
      <c r="N114" s="74" t="s">
        <v>170</v>
      </c>
      <c r="O114" s="91" t="n">
        <v>2021</v>
      </c>
      <c r="P114" s="91" t="n">
        <v>2025</v>
      </c>
    </row>
    <row r="115" customFormat="false" ht="25.5" hidden="false" customHeight="false" outlineLevel="0" collapsed="false">
      <c r="A115" s="101" t="n">
        <v>103</v>
      </c>
      <c r="B115" s="74" t="s">
        <v>231</v>
      </c>
      <c r="C115" s="79" t="s">
        <v>226</v>
      </c>
      <c r="D115" s="76" t="s">
        <v>66</v>
      </c>
      <c r="E115" s="91" t="s">
        <v>109</v>
      </c>
      <c r="F115" s="96" t="n">
        <v>35000000</v>
      </c>
      <c r="G115" s="96" t="n">
        <v>112228973</v>
      </c>
      <c r="H115" s="106" t="n">
        <v>35283210</v>
      </c>
      <c r="I115" s="96" t="n">
        <v>0</v>
      </c>
      <c r="J115" s="96" t="n">
        <v>35283210</v>
      </c>
      <c r="K115" s="97" t="n">
        <v>0.314385929558493</v>
      </c>
      <c r="L115" s="98" t="n">
        <v>0</v>
      </c>
      <c r="M115" s="98" t="n">
        <v>0.33</v>
      </c>
      <c r="N115" s="74" t="s">
        <v>112</v>
      </c>
      <c r="O115" s="91" t="n">
        <v>2023</v>
      </c>
      <c r="P115" s="91" t="n">
        <v>2026</v>
      </c>
    </row>
    <row r="116" customFormat="false" ht="25.5" hidden="false" customHeight="false" outlineLevel="0" collapsed="false">
      <c r="A116" s="73" t="n">
        <v>104</v>
      </c>
      <c r="B116" s="74" t="s">
        <v>232</v>
      </c>
      <c r="C116" s="79" t="s">
        <v>226</v>
      </c>
      <c r="D116" s="76" t="s">
        <v>65</v>
      </c>
      <c r="E116" s="91" t="s">
        <v>109</v>
      </c>
      <c r="F116" s="96" t="n">
        <v>10000</v>
      </c>
      <c r="G116" s="96" t="n">
        <v>37135000</v>
      </c>
      <c r="H116" s="106" t="n">
        <v>24807000</v>
      </c>
      <c r="I116" s="96" t="n">
        <v>0</v>
      </c>
      <c r="J116" s="96" t="n">
        <v>24807000</v>
      </c>
      <c r="K116" s="97" t="n">
        <v>0.668022081594183</v>
      </c>
      <c r="L116" s="98" t="n">
        <v>0</v>
      </c>
      <c r="M116" s="98" t="n">
        <v>0.67</v>
      </c>
      <c r="N116" s="74" t="s">
        <v>110</v>
      </c>
      <c r="O116" s="91" t="n">
        <v>2022</v>
      </c>
      <c r="P116" s="91" t="n">
        <v>2027</v>
      </c>
    </row>
    <row r="117" customFormat="false" ht="38.25" hidden="false" customHeight="false" outlineLevel="0" collapsed="false">
      <c r="A117" s="101" t="n">
        <v>105</v>
      </c>
      <c r="B117" s="74" t="s">
        <v>233</v>
      </c>
      <c r="C117" s="90" t="s">
        <v>226</v>
      </c>
      <c r="D117" s="74" t="s">
        <v>82</v>
      </c>
      <c r="E117" s="91" t="s">
        <v>145</v>
      </c>
      <c r="F117" s="96" t="n">
        <v>4000000</v>
      </c>
      <c r="G117" s="96" t="n">
        <v>16559191.07</v>
      </c>
      <c r="H117" s="96" t="n">
        <v>12559191.07</v>
      </c>
      <c r="I117" s="96" t="n">
        <v>0</v>
      </c>
      <c r="J117" s="96" t="n">
        <v>12559191.07</v>
      </c>
      <c r="K117" s="97" t="n">
        <v>0.758442306566126</v>
      </c>
      <c r="L117" s="98" t="n">
        <v>0</v>
      </c>
      <c r="M117" s="98" t="n">
        <v>0.7</v>
      </c>
      <c r="N117" s="74" t="s">
        <v>148</v>
      </c>
      <c r="O117" s="91" t="n">
        <v>2025</v>
      </c>
      <c r="P117" s="91" t="n">
        <v>2025</v>
      </c>
    </row>
    <row r="118" customFormat="false" ht="51" hidden="false" customHeight="false" outlineLevel="0" collapsed="false">
      <c r="A118" s="73" t="n">
        <v>106</v>
      </c>
      <c r="B118" s="74" t="s">
        <v>234</v>
      </c>
      <c r="C118" s="90" t="s">
        <v>226</v>
      </c>
      <c r="D118" s="74" t="s">
        <v>86</v>
      </c>
      <c r="E118" s="91" t="s">
        <v>138</v>
      </c>
      <c r="F118" s="96" t="n">
        <v>2111676.72</v>
      </c>
      <c r="G118" s="96" t="n">
        <v>9872880.28</v>
      </c>
      <c r="H118" s="96" t="n">
        <v>6500264.2</v>
      </c>
      <c r="I118" s="96" t="n">
        <v>2111676.72</v>
      </c>
      <c r="J118" s="96" t="n">
        <v>8611940.92</v>
      </c>
      <c r="K118" s="97" t="n">
        <v>0.872282523008574</v>
      </c>
      <c r="L118" s="98" t="n">
        <v>1</v>
      </c>
      <c r="M118" s="98" t="n">
        <v>1</v>
      </c>
      <c r="N118" s="74" t="s">
        <v>170</v>
      </c>
      <c r="O118" s="91" t="n">
        <v>2024</v>
      </c>
      <c r="P118" s="91" t="n">
        <v>2025</v>
      </c>
    </row>
    <row r="119" customFormat="false" ht="25.5" hidden="false" customHeight="false" outlineLevel="0" collapsed="false">
      <c r="A119" s="101" t="n">
        <v>107</v>
      </c>
      <c r="B119" s="74" t="s">
        <v>235</v>
      </c>
      <c r="C119" s="90" t="s">
        <v>226</v>
      </c>
      <c r="D119" s="74" t="s">
        <v>78</v>
      </c>
      <c r="E119" s="91" t="s">
        <v>109</v>
      </c>
      <c r="F119" s="96" t="n">
        <v>27405000</v>
      </c>
      <c r="G119" s="96" t="n">
        <v>27405000</v>
      </c>
      <c r="H119" s="96" t="n">
        <v>0</v>
      </c>
      <c r="I119" s="96" t="n">
        <v>0</v>
      </c>
      <c r="J119" s="96" t="n">
        <v>0</v>
      </c>
      <c r="K119" s="97" t="n">
        <v>0</v>
      </c>
      <c r="L119" s="98" t="n">
        <v>0</v>
      </c>
      <c r="M119" s="98" t="n">
        <v>0</v>
      </c>
      <c r="N119" s="74" t="s">
        <v>112</v>
      </c>
      <c r="O119" s="91" t="n">
        <v>2025</v>
      </c>
      <c r="P119" s="91" t="n">
        <v>2025</v>
      </c>
    </row>
    <row r="120" customFormat="false" ht="38.25" hidden="false" customHeight="false" outlineLevel="0" collapsed="false">
      <c r="A120" s="73" t="n">
        <v>108</v>
      </c>
      <c r="B120" s="74" t="s">
        <v>236</v>
      </c>
      <c r="C120" s="90" t="s">
        <v>226</v>
      </c>
      <c r="D120" s="74" t="s">
        <v>68</v>
      </c>
      <c r="E120" s="91" t="s">
        <v>109</v>
      </c>
      <c r="F120" s="96" t="n">
        <v>0</v>
      </c>
      <c r="G120" s="96" t="n">
        <v>499999999</v>
      </c>
      <c r="H120" s="96" t="n">
        <v>0</v>
      </c>
      <c r="I120" s="96" t="n">
        <v>0</v>
      </c>
      <c r="J120" s="96" t="n">
        <v>0</v>
      </c>
      <c r="K120" s="97" t="n">
        <v>0</v>
      </c>
      <c r="L120" s="98" t="n">
        <v>0</v>
      </c>
      <c r="M120" s="98" t="n">
        <v>0</v>
      </c>
      <c r="N120" s="74" t="s">
        <v>115</v>
      </c>
      <c r="O120" s="91" t="n">
        <v>2025</v>
      </c>
      <c r="P120" s="91" t="n">
        <v>2026</v>
      </c>
    </row>
    <row r="121" customFormat="false" ht="51" hidden="false" customHeight="false" outlineLevel="0" collapsed="false">
      <c r="A121" s="101" t="n">
        <v>109</v>
      </c>
      <c r="B121" s="74" t="s">
        <v>237</v>
      </c>
      <c r="C121" s="90" t="s">
        <v>226</v>
      </c>
      <c r="D121" s="74" t="s">
        <v>85</v>
      </c>
      <c r="E121" s="91" t="s">
        <v>109</v>
      </c>
      <c r="F121" s="96" t="n">
        <v>917643</v>
      </c>
      <c r="G121" s="96" t="n">
        <v>917643</v>
      </c>
      <c r="H121" s="96" t="n">
        <v>0</v>
      </c>
      <c r="I121" s="96" t="n">
        <v>0</v>
      </c>
      <c r="J121" s="96" t="n">
        <v>0</v>
      </c>
      <c r="K121" s="97" t="n">
        <v>0</v>
      </c>
      <c r="L121" s="98" t="n">
        <v>0</v>
      </c>
      <c r="M121" s="98" t="n">
        <v>0</v>
      </c>
      <c r="N121" s="74" t="s">
        <v>115</v>
      </c>
      <c r="O121" s="91" t="n">
        <v>2024</v>
      </c>
      <c r="P121" s="91" t="n">
        <v>2025</v>
      </c>
    </row>
    <row r="122" customFormat="false" ht="38.25" hidden="false" customHeight="true" outlineLevel="0" collapsed="false">
      <c r="A122" s="80"/>
      <c r="B122" s="81"/>
      <c r="C122" s="82"/>
      <c r="D122" s="89"/>
      <c r="E122" s="107"/>
      <c r="F122" s="84" t="s">
        <v>238</v>
      </c>
      <c r="G122" s="85"/>
      <c r="H122" s="86"/>
      <c r="I122" s="86"/>
      <c r="J122" s="86"/>
      <c r="K122" s="87"/>
      <c r="L122" s="88"/>
      <c r="M122" s="88"/>
      <c r="N122" s="89"/>
      <c r="O122" s="83"/>
      <c r="P122" s="83"/>
    </row>
    <row r="123" customFormat="false" ht="25.5" hidden="false" customHeight="false" outlineLevel="0" collapsed="false">
      <c r="A123" s="101" t="n">
        <v>110</v>
      </c>
      <c r="B123" s="74" t="s">
        <v>239</v>
      </c>
      <c r="C123" s="90" t="s">
        <v>238</v>
      </c>
      <c r="D123" s="76" t="s">
        <v>65</v>
      </c>
      <c r="E123" s="91" t="s">
        <v>109</v>
      </c>
      <c r="F123" s="96" t="n">
        <v>325000000</v>
      </c>
      <c r="G123" s="96" t="n">
        <v>950000000</v>
      </c>
      <c r="H123" s="96" t="n">
        <v>586525000</v>
      </c>
      <c r="I123" s="96" t="n">
        <v>325000000</v>
      </c>
      <c r="J123" s="96" t="n">
        <v>911525000</v>
      </c>
      <c r="K123" s="97" t="n">
        <v>0.9595</v>
      </c>
      <c r="L123" s="98" t="n">
        <v>1</v>
      </c>
      <c r="M123" s="98" t="n">
        <v>0.99</v>
      </c>
      <c r="N123" s="74" t="s">
        <v>110</v>
      </c>
      <c r="O123" s="91" t="n">
        <v>2016</v>
      </c>
      <c r="P123" s="91" t="n">
        <v>2027</v>
      </c>
    </row>
    <row r="124" customFormat="false" ht="25.5" hidden="false" customHeight="false" outlineLevel="0" collapsed="false">
      <c r="A124" s="73" t="n">
        <v>111</v>
      </c>
      <c r="B124" s="74" t="s">
        <v>240</v>
      </c>
      <c r="C124" s="90" t="s">
        <v>238</v>
      </c>
      <c r="D124" s="76" t="s">
        <v>65</v>
      </c>
      <c r="E124" s="91" t="s">
        <v>109</v>
      </c>
      <c r="F124" s="96" t="n">
        <v>3000000</v>
      </c>
      <c r="G124" s="96" t="n">
        <v>900000000</v>
      </c>
      <c r="H124" s="96" t="n">
        <v>890081000</v>
      </c>
      <c r="I124" s="96" t="n">
        <v>3000000</v>
      </c>
      <c r="J124" s="96" t="n">
        <v>893081000</v>
      </c>
      <c r="K124" s="97" t="n">
        <v>0.992312222222222</v>
      </c>
      <c r="L124" s="98" t="n">
        <v>1</v>
      </c>
      <c r="M124" s="98" t="n">
        <v>0.99</v>
      </c>
      <c r="N124" s="74" t="s">
        <v>110</v>
      </c>
      <c r="O124" s="91" t="n">
        <v>2017</v>
      </c>
      <c r="P124" s="91" t="n">
        <v>2027</v>
      </c>
    </row>
    <row r="125" customFormat="false" ht="25.5" hidden="false" customHeight="false" outlineLevel="0" collapsed="false">
      <c r="A125" s="101" t="n">
        <v>112</v>
      </c>
      <c r="B125" s="74" t="s">
        <v>241</v>
      </c>
      <c r="C125" s="90" t="s">
        <v>238</v>
      </c>
      <c r="D125" s="76" t="s">
        <v>65</v>
      </c>
      <c r="E125" s="91" t="s">
        <v>109</v>
      </c>
      <c r="F125" s="96" t="n">
        <v>208907000</v>
      </c>
      <c r="G125" s="96" t="n">
        <v>835602000</v>
      </c>
      <c r="H125" s="96" t="n">
        <v>626692000</v>
      </c>
      <c r="I125" s="96" t="n">
        <v>39300000</v>
      </c>
      <c r="J125" s="96" t="n">
        <v>665992000</v>
      </c>
      <c r="K125" s="97" t="n">
        <v>0.797020591142673</v>
      </c>
      <c r="L125" s="98" t="n">
        <v>0.188121987295782</v>
      </c>
      <c r="M125" s="98" t="n">
        <v>0.8</v>
      </c>
      <c r="N125" s="74" t="s">
        <v>110</v>
      </c>
      <c r="O125" s="91" t="n">
        <v>2011</v>
      </c>
      <c r="P125" s="91" t="n">
        <v>2027</v>
      </c>
    </row>
    <row r="126" customFormat="false" ht="25.5" hidden="false" customHeight="false" outlineLevel="0" collapsed="false">
      <c r="A126" s="73" t="n">
        <v>113</v>
      </c>
      <c r="B126" s="74" t="s">
        <v>242</v>
      </c>
      <c r="C126" s="90" t="s">
        <v>238</v>
      </c>
      <c r="D126" s="76" t="s">
        <v>65</v>
      </c>
      <c r="E126" s="91" t="s">
        <v>109</v>
      </c>
      <c r="F126" s="96" t="n">
        <v>72845000</v>
      </c>
      <c r="G126" s="96" t="n">
        <v>748681000</v>
      </c>
      <c r="H126" s="96" t="n">
        <v>383120000</v>
      </c>
      <c r="I126" s="96" t="n">
        <v>6760000</v>
      </c>
      <c r="J126" s="96" t="n">
        <v>389880000</v>
      </c>
      <c r="K126" s="97" t="n">
        <v>0.520755835930122</v>
      </c>
      <c r="L126" s="98" t="n">
        <v>0.0927997803555494</v>
      </c>
      <c r="M126" s="98" t="n">
        <v>0.56</v>
      </c>
      <c r="N126" s="74" t="s">
        <v>110</v>
      </c>
      <c r="O126" s="91" t="n">
        <v>2019</v>
      </c>
      <c r="P126" s="91" t="n">
        <v>2027</v>
      </c>
    </row>
    <row r="127" customFormat="false" ht="51" hidden="false" customHeight="false" outlineLevel="0" collapsed="false">
      <c r="A127" s="101" t="n">
        <v>114</v>
      </c>
      <c r="B127" s="74" t="s">
        <v>243</v>
      </c>
      <c r="C127" s="90" t="s">
        <v>238</v>
      </c>
      <c r="D127" s="76" t="s">
        <v>65</v>
      </c>
      <c r="E127" s="91" t="s">
        <v>109</v>
      </c>
      <c r="F127" s="96" t="n">
        <v>15100000</v>
      </c>
      <c r="G127" s="96" t="n">
        <v>255000000</v>
      </c>
      <c r="H127" s="96" t="n">
        <v>136259000</v>
      </c>
      <c r="I127" s="96" t="n">
        <v>15100000</v>
      </c>
      <c r="J127" s="96" t="n">
        <v>151359000</v>
      </c>
      <c r="K127" s="97" t="n">
        <v>0.593564705882353</v>
      </c>
      <c r="L127" s="98" t="n">
        <v>1</v>
      </c>
      <c r="M127" s="98" t="n">
        <v>0.68</v>
      </c>
      <c r="N127" s="74" t="s">
        <v>110</v>
      </c>
      <c r="O127" s="91" t="n">
        <v>2024</v>
      </c>
      <c r="P127" s="91" t="n">
        <v>2025</v>
      </c>
    </row>
    <row r="128" customFormat="false" ht="25.5" hidden="false" customHeight="false" outlineLevel="0" collapsed="false">
      <c r="A128" s="73" t="n">
        <v>115</v>
      </c>
      <c r="B128" s="74" t="s">
        <v>244</v>
      </c>
      <c r="C128" s="90" t="s">
        <v>238</v>
      </c>
      <c r="D128" s="76" t="s">
        <v>88</v>
      </c>
      <c r="E128" s="91" t="s">
        <v>138</v>
      </c>
      <c r="F128" s="96" t="n">
        <v>22139969.17</v>
      </c>
      <c r="G128" s="96" t="n">
        <v>149255018.25</v>
      </c>
      <c r="H128" s="96" t="n">
        <v>127115049.08</v>
      </c>
      <c r="I128" s="96" t="n">
        <v>22139969.17</v>
      </c>
      <c r="J128" s="96" t="n">
        <v>149255018.25</v>
      </c>
      <c r="K128" s="97" t="n">
        <v>1</v>
      </c>
      <c r="L128" s="98" t="n">
        <v>1</v>
      </c>
      <c r="M128" s="98" t="n">
        <v>1</v>
      </c>
      <c r="N128" s="74" t="s">
        <v>115</v>
      </c>
      <c r="O128" s="91" t="n">
        <v>2023</v>
      </c>
      <c r="P128" s="91" t="n">
        <v>2025</v>
      </c>
    </row>
    <row r="129" customFormat="false" ht="25.5" hidden="false" customHeight="false" outlineLevel="0" collapsed="false">
      <c r="A129" s="101" t="n">
        <v>116</v>
      </c>
      <c r="B129" s="74" t="s">
        <v>245</v>
      </c>
      <c r="C129" s="90" t="s">
        <v>238</v>
      </c>
      <c r="D129" s="76" t="s">
        <v>66</v>
      </c>
      <c r="E129" s="91" t="s">
        <v>109</v>
      </c>
      <c r="F129" s="96" t="n">
        <v>140996400</v>
      </c>
      <c r="G129" s="96" t="n">
        <v>470315602</v>
      </c>
      <c r="H129" s="96" t="n">
        <v>56585134</v>
      </c>
      <c r="I129" s="96" t="n">
        <v>69994820</v>
      </c>
      <c r="J129" s="96" t="n">
        <v>126579954</v>
      </c>
      <c r="K129" s="97" t="n">
        <v>0.269138326395559</v>
      </c>
      <c r="L129" s="98" t="n">
        <v>0.49642983792494</v>
      </c>
      <c r="M129" s="98" t="n">
        <v>0.42</v>
      </c>
      <c r="N129" s="74" t="s">
        <v>112</v>
      </c>
      <c r="O129" s="91" t="n">
        <v>2023</v>
      </c>
      <c r="P129" s="91" t="n">
        <v>2026</v>
      </c>
    </row>
    <row r="130" customFormat="false" ht="25.5" hidden="false" customHeight="false" outlineLevel="0" collapsed="false">
      <c r="A130" s="73" t="n">
        <v>117</v>
      </c>
      <c r="B130" s="74" t="s">
        <v>246</v>
      </c>
      <c r="C130" s="90" t="s">
        <v>238</v>
      </c>
      <c r="D130" s="76" t="s">
        <v>65</v>
      </c>
      <c r="E130" s="91" t="s">
        <v>109</v>
      </c>
      <c r="F130" s="96" t="n">
        <v>42041000</v>
      </c>
      <c r="G130" s="96" t="n">
        <v>510086000</v>
      </c>
      <c r="H130" s="96" t="n">
        <v>113267000</v>
      </c>
      <c r="I130" s="96" t="n">
        <v>2250000</v>
      </c>
      <c r="J130" s="96" t="n">
        <v>115517000</v>
      </c>
      <c r="K130" s="97" t="n">
        <v>0.226465733229299</v>
      </c>
      <c r="L130" s="98" t="n">
        <v>0.053519183654052</v>
      </c>
      <c r="M130" s="98" t="n">
        <v>0.23</v>
      </c>
      <c r="N130" s="74" t="s">
        <v>110</v>
      </c>
      <c r="O130" s="91" t="n">
        <v>2020</v>
      </c>
      <c r="P130" s="91" t="n">
        <v>2027</v>
      </c>
    </row>
    <row r="131" customFormat="false" ht="51" hidden="false" customHeight="false" outlineLevel="0" collapsed="false">
      <c r="A131" s="101" t="n">
        <v>118</v>
      </c>
      <c r="B131" s="74" t="s">
        <v>247</v>
      </c>
      <c r="C131" s="90" t="s">
        <v>238</v>
      </c>
      <c r="D131" s="76" t="s">
        <v>65</v>
      </c>
      <c r="E131" s="91" t="s">
        <v>109</v>
      </c>
      <c r="F131" s="96" t="n">
        <v>15227000</v>
      </c>
      <c r="G131" s="96" t="n">
        <v>80272000</v>
      </c>
      <c r="H131" s="96" t="n">
        <v>59772000</v>
      </c>
      <c r="I131" s="96" t="n">
        <v>15227000</v>
      </c>
      <c r="J131" s="96" t="n">
        <v>74999000</v>
      </c>
      <c r="K131" s="97" t="n">
        <v>0.934310843133347</v>
      </c>
      <c r="L131" s="98" t="n">
        <v>1</v>
      </c>
      <c r="M131" s="98" t="n">
        <v>0.93</v>
      </c>
      <c r="N131" s="74" t="s">
        <v>110</v>
      </c>
      <c r="O131" s="91" t="n">
        <v>2024</v>
      </c>
      <c r="P131" s="91" t="n">
        <v>2026</v>
      </c>
    </row>
    <row r="132" customFormat="false" ht="51" hidden="false" customHeight="false" outlineLevel="0" collapsed="false">
      <c r="A132" s="73" t="n">
        <v>119</v>
      </c>
      <c r="B132" s="74" t="s">
        <v>248</v>
      </c>
      <c r="C132" s="90" t="s">
        <v>238</v>
      </c>
      <c r="D132" s="76" t="s">
        <v>65</v>
      </c>
      <c r="E132" s="91" t="s">
        <v>109</v>
      </c>
      <c r="F132" s="96" t="n">
        <v>15600000</v>
      </c>
      <c r="G132" s="96" t="n">
        <v>54914000</v>
      </c>
      <c r="H132" s="96" t="n">
        <v>18820000</v>
      </c>
      <c r="I132" s="96" t="n">
        <v>15600000</v>
      </c>
      <c r="J132" s="96" t="n">
        <v>34420000</v>
      </c>
      <c r="K132" s="97" t="n">
        <v>0.626798266380158</v>
      </c>
      <c r="L132" s="98" t="n">
        <v>1</v>
      </c>
      <c r="M132" s="98" t="n">
        <v>0.63</v>
      </c>
      <c r="N132" s="74" t="s">
        <v>110</v>
      </c>
      <c r="O132" s="91" t="n">
        <v>2024</v>
      </c>
      <c r="P132" s="91" t="n">
        <v>2026</v>
      </c>
    </row>
    <row r="133" customFormat="false" ht="51" hidden="false" customHeight="false" outlineLevel="0" collapsed="false">
      <c r="A133" s="101" t="n">
        <v>120</v>
      </c>
      <c r="B133" s="74" t="s">
        <v>249</v>
      </c>
      <c r="C133" s="90" t="s">
        <v>238</v>
      </c>
      <c r="D133" s="76" t="s">
        <v>65</v>
      </c>
      <c r="E133" s="91" t="s">
        <v>109</v>
      </c>
      <c r="F133" s="96" t="n">
        <v>2000</v>
      </c>
      <c r="G133" s="96" t="n">
        <v>27400000</v>
      </c>
      <c r="H133" s="96" t="n">
        <v>27388000</v>
      </c>
      <c r="I133" s="96" t="n">
        <v>0</v>
      </c>
      <c r="J133" s="96" t="n">
        <v>27388000</v>
      </c>
      <c r="K133" s="97" t="n">
        <v>0.99956204379562</v>
      </c>
      <c r="L133" s="98" t="n">
        <v>0</v>
      </c>
      <c r="M133" s="98" t="n">
        <v>0.99</v>
      </c>
      <c r="N133" s="74" t="s">
        <v>110</v>
      </c>
      <c r="O133" s="91" t="n">
        <v>2010</v>
      </c>
      <c r="P133" s="91" t="n">
        <v>2027</v>
      </c>
    </row>
    <row r="134" customFormat="false" ht="51" hidden="false" customHeight="false" outlineLevel="0" collapsed="false">
      <c r="A134" s="73" t="n">
        <v>121</v>
      </c>
      <c r="B134" s="74" t="s">
        <v>250</v>
      </c>
      <c r="C134" s="90" t="s">
        <v>238</v>
      </c>
      <c r="D134" s="76" t="s">
        <v>70</v>
      </c>
      <c r="E134" s="91" t="s">
        <v>153</v>
      </c>
      <c r="F134" s="96" t="n">
        <v>77500000</v>
      </c>
      <c r="G134" s="96" t="n">
        <v>90000000</v>
      </c>
      <c r="H134" s="96" t="n">
        <v>12500000</v>
      </c>
      <c r="I134" s="96" t="n">
        <v>12840000</v>
      </c>
      <c r="J134" s="96" t="n">
        <v>25340000</v>
      </c>
      <c r="K134" s="97" t="n">
        <v>0.281555555555556</v>
      </c>
      <c r="L134" s="98" t="n">
        <v>0.165677419354839</v>
      </c>
      <c r="M134" s="98" t="n">
        <v>0</v>
      </c>
      <c r="N134" s="74" t="s">
        <v>110</v>
      </c>
      <c r="O134" s="91" t="n">
        <v>2024</v>
      </c>
      <c r="P134" s="91" t="n">
        <v>2025</v>
      </c>
    </row>
    <row r="135" customFormat="false" ht="51" hidden="false" customHeight="false" outlineLevel="0" collapsed="false">
      <c r="A135" s="101" t="n">
        <v>122</v>
      </c>
      <c r="B135" s="74" t="s">
        <v>251</v>
      </c>
      <c r="C135" s="90" t="s">
        <v>238</v>
      </c>
      <c r="D135" s="76" t="s">
        <v>76</v>
      </c>
      <c r="E135" s="91" t="s">
        <v>109</v>
      </c>
      <c r="F135" s="96" t="n">
        <v>12000000</v>
      </c>
      <c r="G135" s="96" t="n">
        <v>24640000</v>
      </c>
      <c r="H135" s="96" t="n">
        <v>9974450</v>
      </c>
      <c r="I135" s="96" t="n">
        <v>7592768</v>
      </c>
      <c r="J135" s="96" t="n">
        <v>17567218</v>
      </c>
      <c r="K135" s="97" t="n">
        <v>0.712955275974026</v>
      </c>
      <c r="L135" s="98" t="n">
        <v>0.632730666666667</v>
      </c>
      <c r="M135" s="98" t="n">
        <v>0.51</v>
      </c>
      <c r="N135" s="74" t="s">
        <v>124</v>
      </c>
      <c r="O135" s="91" t="n">
        <v>2024</v>
      </c>
      <c r="P135" s="91" t="n">
        <v>2025</v>
      </c>
    </row>
    <row r="136" customFormat="false" ht="38.25" hidden="false" customHeight="false" outlineLevel="0" collapsed="false">
      <c r="A136" s="73" t="n">
        <v>123</v>
      </c>
      <c r="B136" s="74" t="s">
        <v>252</v>
      </c>
      <c r="C136" s="90" t="s">
        <v>238</v>
      </c>
      <c r="D136" s="76" t="s">
        <v>73</v>
      </c>
      <c r="E136" s="91" t="s">
        <v>109</v>
      </c>
      <c r="F136" s="96" t="n">
        <v>525601.76</v>
      </c>
      <c r="G136" s="96" t="n">
        <v>16066700</v>
      </c>
      <c r="H136" s="96" t="n">
        <v>15541098.24</v>
      </c>
      <c r="I136" s="96" t="n">
        <v>0</v>
      </c>
      <c r="J136" s="96" t="n">
        <v>15541098.24</v>
      </c>
      <c r="K136" s="97" t="n">
        <v>0.967286265381192</v>
      </c>
      <c r="L136" s="98" t="n">
        <v>0</v>
      </c>
      <c r="M136" s="98" t="n">
        <v>0.97</v>
      </c>
      <c r="N136" s="74" t="s">
        <v>124</v>
      </c>
      <c r="O136" s="91" t="n">
        <v>2022</v>
      </c>
      <c r="P136" s="91" t="n">
        <v>2025</v>
      </c>
    </row>
    <row r="137" customFormat="false" ht="51" hidden="false" customHeight="false" outlineLevel="0" collapsed="false">
      <c r="A137" s="101" t="n">
        <v>124</v>
      </c>
      <c r="B137" s="74" t="s">
        <v>253</v>
      </c>
      <c r="C137" s="90" t="s">
        <v>238</v>
      </c>
      <c r="D137" s="76" t="s">
        <v>73</v>
      </c>
      <c r="E137" s="91" t="s">
        <v>109</v>
      </c>
      <c r="F137" s="96" t="n">
        <v>7291732.5</v>
      </c>
      <c r="G137" s="96" t="n">
        <v>12960000</v>
      </c>
      <c r="H137" s="96" t="n">
        <v>5668267.5</v>
      </c>
      <c r="I137" s="96" t="n">
        <v>0</v>
      </c>
      <c r="J137" s="96" t="n">
        <v>5668267.5</v>
      </c>
      <c r="K137" s="97" t="n">
        <v>0.437366319444444</v>
      </c>
      <c r="L137" s="98" t="n">
        <v>0</v>
      </c>
      <c r="M137" s="98" t="n">
        <v>0.44</v>
      </c>
      <c r="N137" s="74" t="s">
        <v>124</v>
      </c>
      <c r="O137" s="91" t="n">
        <v>2023</v>
      </c>
      <c r="P137" s="91" t="n">
        <v>2025</v>
      </c>
    </row>
    <row r="138" customFormat="false" ht="51" hidden="false" customHeight="false" outlineLevel="0" collapsed="false">
      <c r="A138" s="73" t="n">
        <v>125</v>
      </c>
      <c r="B138" s="74" t="s">
        <v>254</v>
      </c>
      <c r="C138" s="90" t="s">
        <v>238</v>
      </c>
      <c r="D138" s="76" t="s">
        <v>86</v>
      </c>
      <c r="E138" s="91" t="s">
        <v>109</v>
      </c>
      <c r="F138" s="96" t="n">
        <v>2767513.09</v>
      </c>
      <c r="G138" s="96" t="n">
        <v>8333333</v>
      </c>
      <c r="H138" s="96" t="n">
        <v>5565819.91</v>
      </c>
      <c r="I138" s="96" t="n">
        <v>0</v>
      </c>
      <c r="J138" s="96" t="n">
        <v>5565819.91</v>
      </c>
      <c r="K138" s="97" t="n">
        <v>0.667898415915937</v>
      </c>
      <c r="L138" s="98" t="n">
        <v>0</v>
      </c>
      <c r="M138" s="98" t="n">
        <v>0.67</v>
      </c>
      <c r="N138" s="74" t="s">
        <v>170</v>
      </c>
      <c r="O138" s="91" t="n">
        <v>2024</v>
      </c>
      <c r="P138" s="91" t="n">
        <v>2025</v>
      </c>
    </row>
    <row r="139" customFormat="false" ht="51" hidden="false" customHeight="false" outlineLevel="0" collapsed="false">
      <c r="A139" s="101" t="n">
        <v>126</v>
      </c>
      <c r="B139" s="74" t="s">
        <v>255</v>
      </c>
      <c r="C139" s="90" t="s">
        <v>238</v>
      </c>
      <c r="D139" s="76" t="s">
        <v>86</v>
      </c>
      <c r="E139" s="91" t="s">
        <v>109</v>
      </c>
      <c r="F139" s="96" t="n">
        <v>5654398.53</v>
      </c>
      <c r="G139" s="96" t="n">
        <v>11198240.78</v>
      </c>
      <c r="H139" s="96" t="n">
        <v>5543842.25</v>
      </c>
      <c r="I139" s="96" t="n">
        <v>0</v>
      </c>
      <c r="J139" s="96" t="n">
        <v>5543842.25</v>
      </c>
      <c r="K139" s="97" t="n">
        <v>0.495063676421503</v>
      </c>
      <c r="L139" s="98" t="n">
        <v>0</v>
      </c>
      <c r="M139" s="98" t="n">
        <v>0.5</v>
      </c>
      <c r="N139" s="74" t="s">
        <v>115</v>
      </c>
      <c r="O139" s="91" t="n">
        <v>2024</v>
      </c>
      <c r="P139" s="91" t="n">
        <v>2025</v>
      </c>
    </row>
    <row r="140" customFormat="false" ht="51" hidden="false" customHeight="false" outlineLevel="0" collapsed="false">
      <c r="A140" s="73" t="n">
        <v>127</v>
      </c>
      <c r="B140" s="74" t="s">
        <v>256</v>
      </c>
      <c r="C140" s="90" t="s">
        <v>238</v>
      </c>
      <c r="D140" s="76" t="s">
        <v>73</v>
      </c>
      <c r="E140" s="91" t="s">
        <v>109</v>
      </c>
      <c r="F140" s="96" t="n">
        <v>7042332.5</v>
      </c>
      <c r="G140" s="96" t="n">
        <v>10960000</v>
      </c>
      <c r="H140" s="96" t="n">
        <v>3917667.5</v>
      </c>
      <c r="I140" s="96" t="n">
        <v>0</v>
      </c>
      <c r="J140" s="96" t="n">
        <v>3917667.5</v>
      </c>
      <c r="K140" s="97" t="n">
        <v>0.357451414233577</v>
      </c>
      <c r="L140" s="98" t="n">
        <v>0</v>
      </c>
      <c r="M140" s="98" t="n">
        <v>0.36</v>
      </c>
      <c r="N140" s="74" t="s">
        <v>124</v>
      </c>
      <c r="O140" s="91" t="n">
        <v>2023</v>
      </c>
      <c r="P140" s="91" t="n">
        <v>2025</v>
      </c>
    </row>
    <row r="141" customFormat="false" ht="51" hidden="false" customHeight="false" outlineLevel="0" collapsed="false">
      <c r="A141" s="101" t="n">
        <v>128</v>
      </c>
      <c r="B141" s="74" t="s">
        <v>257</v>
      </c>
      <c r="C141" s="90" t="s">
        <v>238</v>
      </c>
      <c r="D141" s="76" t="s">
        <v>86</v>
      </c>
      <c r="E141" s="91" t="s">
        <v>109</v>
      </c>
      <c r="F141" s="96" t="n">
        <v>8218902</v>
      </c>
      <c r="G141" s="96" t="n">
        <v>11739915</v>
      </c>
      <c r="H141" s="96" t="n">
        <v>3521013</v>
      </c>
      <c r="I141" s="96" t="n">
        <v>0</v>
      </c>
      <c r="J141" s="96" t="n">
        <v>3521013</v>
      </c>
      <c r="K141" s="97" t="n">
        <v>0.2999180999181</v>
      </c>
      <c r="L141" s="98" t="n">
        <v>0</v>
      </c>
      <c r="M141" s="98" t="n">
        <v>0.3</v>
      </c>
      <c r="N141" s="74" t="s">
        <v>170</v>
      </c>
      <c r="O141" s="91" t="n">
        <v>2024</v>
      </c>
      <c r="P141" s="91" t="n">
        <v>2025</v>
      </c>
    </row>
    <row r="142" customFormat="false" ht="51" hidden="false" customHeight="false" outlineLevel="0" collapsed="false">
      <c r="A142" s="73" t="n">
        <v>129</v>
      </c>
      <c r="B142" s="74" t="s">
        <v>258</v>
      </c>
      <c r="C142" s="90" t="s">
        <v>238</v>
      </c>
      <c r="D142" s="76" t="s">
        <v>86</v>
      </c>
      <c r="E142" s="91" t="s">
        <v>109</v>
      </c>
      <c r="F142" s="96" t="n">
        <v>2065298</v>
      </c>
      <c r="G142" s="96" t="n">
        <v>5223223</v>
      </c>
      <c r="H142" s="96" t="n">
        <v>3157925</v>
      </c>
      <c r="I142" s="96" t="n">
        <v>0</v>
      </c>
      <c r="J142" s="96" t="n">
        <v>3157925</v>
      </c>
      <c r="K142" s="97" t="n">
        <v>0.604593179345396</v>
      </c>
      <c r="L142" s="98" t="n">
        <v>0</v>
      </c>
      <c r="M142" s="98" t="n">
        <v>0.6</v>
      </c>
      <c r="N142" s="74" t="s">
        <v>170</v>
      </c>
      <c r="O142" s="91" t="n">
        <v>2024</v>
      </c>
      <c r="P142" s="91" t="n">
        <v>2025</v>
      </c>
    </row>
    <row r="143" customFormat="false" ht="51" hidden="false" customHeight="false" outlineLevel="0" collapsed="false">
      <c r="A143" s="101" t="n">
        <v>130</v>
      </c>
      <c r="B143" s="74" t="s">
        <v>259</v>
      </c>
      <c r="C143" s="90" t="s">
        <v>238</v>
      </c>
      <c r="D143" s="76" t="s">
        <v>86</v>
      </c>
      <c r="E143" s="91" t="s">
        <v>109</v>
      </c>
      <c r="F143" s="96" t="n">
        <v>8086805.3</v>
      </c>
      <c r="G143" s="96" t="n">
        <v>11819996.4</v>
      </c>
      <c r="H143" s="96" t="n">
        <v>2733191.1</v>
      </c>
      <c r="I143" s="96" t="n">
        <v>0</v>
      </c>
      <c r="J143" s="96" t="n">
        <v>2733191.1</v>
      </c>
      <c r="K143" s="97" t="n">
        <v>0.23123451205112</v>
      </c>
      <c r="L143" s="98" t="n">
        <v>0</v>
      </c>
      <c r="M143" s="98" t="n">
        <v>0.24</v>
      </c>
      <c r="N143" s="74" t="s">
        <v>170</v>
      </c>
      <c r="O143" s="91" t="n">
        <v>2024</v>
      </c>
      <c r="P143" s="91" t="n">
        <v>2025</v>
      </c>
    </row>
    <row r="144" customFormat="false" ht="51" hidden="false" customHeight="false" outlineLevel="0" collapsed="false">
      <c r="A144" s="73" t="n">
        <v>131</v>
      </c>
      <c r="B144" s="74" t="s">
        <v>260</v>
      </c>
      <c r="C144" s="90" t="s">
        <v>238</v>
      </c>
      <c r="D144" s="76" t="s">
        <v>86</v>
      </c>
      <c r="E144" s="91" t="s">
        <v>109</v>
      </c>
      <c r="F144" s="96" t="n">
        <v>7267821</v>
      </c>
      <c r="G144" s="96" t="n">
        <v>9871685</v>
      </c>
      <c r="H144" s="96" t="n">
        <v>2603864</v>
      </c>
      <c r="I144" s="96" t="n">
        <v>0</v>
      </c>
      <c r="J144" s="96" t="n">
        <v>2603864</v>
      </c>
      <c r="K144" s="97" t="n">
        <v>0.263770977295163</v>
      </c>
      <c r="L144" s="98" t="n">
        <v>0</v>
      </c>
      <c r="M144" s="98" t="n">
        <v>0.26</v>
      </c>
      <c r="N144" s="74" t="s">
        <v>170</v>
      </c>
      <c r="O144" s="91" t="n">
        <v>2024</v>
      </c>
      <c r="P144" s="91" t="n">
        <v>2025</v>
      </c>
    </row>
    <row r="145" customFormat="false" ht="51" hidden="false" customHeight="false" outlineLevel="0" collapsed="false">
      <c r="A145" s="101" t="n">
        <v>132</v>
      </c>
      <c r="B145" s="74" t="s">
        <v>261</v>
      </c>
      <c r="C145" s="90" t="s">
        <v>238</v>
      </c>
      <c r="D145" s="76" t="s">
        <v>86</v>
      </c>
      <c r="E145" s="91" t="s">
        <v>109</v>
      </c>
      <c r="F145" s="96" t="n">
        <v>4486065.3</v>
      </c>
      <c r="G145" s="96" t="n">
        <v>6223020</v>
      </c>
      <c r="H145" s="96" t="n">
        <v>1736954.7</v>
      </c>
      <c r="I145" s="96" t="n">
        <v>0</v>
      </c>
      <c r="J145" s="96" t="n">
        <v>1736954.7</v>
      </c>
      <c r="K145" s="97" t="n">
        <v>0.279117647058824</v>
      </c>
      <c r="L145" s="98" t="n">
        <v>0</v>
      </c>
      <c r="M145" s="98" t="n">
        <v>0.28</v>
      </c>
      <c r="N145" s="74" t="s">
        <v>170</v>
      </c>
      <c r="O145" s="91" t="n">
        <v>2024</v>
      </c>
      <c r="P145" s="91" t="n">
        <v>2025</v>
      </c>
    </row>
    <row r="146" customFormat="false" ht="25.5" hidden="false" customHeight="false" outlineLevel="0" collapsed="false">
      <c r="A146" s="73" t="n">
        <v>133</v>
      </c>
      <c r="B146" s="74" t="s">
        <v>262</v>
      </c>
      <c r="C146" s="90" t="s">
        <v>238</v>
      </c>
      <c r="D146" s="76" t="s">
        <v>84</v>
      </c>
      <c r="E146" s="91" t="s">
        <v>109</v>
      </c>
      <c r="F146" s="96" t="n">
        <v>1695112</v>
      </c>
      <c r="G146" s="96" t="n">
        <v>1695112</v>
      </c>
      <c r="H146" s="96" t="n">
        <v>0</v>
      </c>
      <c r="I146" s="96" t="n">
        <v>1562308</v>
      </c>
      <c r="J146" s="96" t="n">
        <v>1562308</v>
      </c>
      <c r="K146" s="97" t="n">
        <v>0.92165473431844</v>
      </c>
      <c r="L146" s="98" t="n">
        <v>0.92165473431844</v>
      </c>
      <c r="M146" s="98" t="n">
        <v>0.92</v>
      </c>
      <c r="N146" s="74" t="s">
        <v>112</v>
      </c>
      <c r="O146" s="91" t="n">
        <v>2025</v>
      </c>
      <c r="P146" s="91" t="n">
        <v>2025</v>
      </c>
    </row>
    <row r="147" customFormat="false" ht="38.25" hidden="false" customHeight="false" outlineLevel="0" collapsed="false">
      <c r="A147" s="101" t="n">
        <v>134</v>
      </c>
      <c r="B147" s="74" t="s">
        <v>263</v>
      </c>
      <c r="C147" s="90" t="s">
        <v>238</v>
      </c>
      <c r="D147" s="76" t="s">
        <v>83</v>
      </c>
      <c r="E147" s="91" t="s">
        <v>109</v>
      </c>
      <c r="F147" s="96" t="n">
        <v>4787874.37</v>
      </c>
      <c r="G147" s="96" t="n">
        <v>5127994.5</v>
      </c>
      <c r="H147" s="96" t="n">
        <v>340120.13</v>
      </c>
      <c r="I147" s="96" t="n">
        <v>637064.89</v>
      </c>
      <c r="J147" s="96" t="n">
        <v>977185.02</v>
      </c>
      <c r="K147" s="97" t="n">
        <v>0.190558905630652</v>
      </c>
      <c r="L147" s="98" t="n">
        <v>0.133057979547613</v>
      </c>
      <c r="M147" s="98" t="n">
        <v>0.15</v>
      </c>
      <c r="N147" s="74" t="s">
        <v>115</v>
      </c>
      <c r="O147" s="91" t="n">
        <v>2024</v>
      </c>
      <c r="P147" s="91" t="n">
        <v>2025</v>
      </c>
    </row>
    <row r="148" customFormat="false" ht="25.5" hidden="false" customHeight="false" outlineLevel="0" collapsed="false">
      <c r="A148" s="73" t="n">
        <v>135</v>
      </c>
      <c r="B148" s="74" t="s">
        <v>264</v>
      </c>
      <c r="C148" s="90" t="s">
        <v>238</v>
      </c>
      <c r="D148" s="76" t="s">
        <v>84</v>
      </c>
      <c r="E148" s="91" t="s">
        <v>109</v>
      </c>
      <c r="F148" s="96" t="n">
        <v>146820</v>
      </c>
      <c r="G148" s="96" t="n">
        <v>146820</v>
      </c>
      <c r="H148" s="96" t="n">
        <v>0</v>
      </c>
      <c r="I148" s="96" t="n">
        <v>94240</v>
      </c>
      <c r="J148" s="96" t="n">
        <v>94240</v>
      </c>
      <c r="K148" s="97" t="n">
        <v>0.641874404032148</v>
      </c>
      <c r="L148" s="98" t="n">
        <v>0.641874404032148</v>
      </c>
      <c r="M148" s="98" t="n">
        <v>0.64</v>
      </c>
      <c r="N148" s="74" t="s">
        <v>112</v>
      </c>
      <c r="O148" s="91" t="n">
        <v>2025</v>
      </c>
      <c r="P148" s="91" t="n">
        <v>2025</v>
      </c>
    </row>
    <row r="149" customFormat="false" ht="25.5" hidden="false" customHeight="false" outlineLevel="0" collapsed="false">
      <c r="A149" s="101" t="n">
        <v>136</v>
      </c>
      <c r="B149" s="74" t="s">
        <v>265</v>
      </c>
      <c r="C149" s="90" t="s">
        <v>238</v>
      </c>
      <c r="D149" s="76" t="s">
        <v>84</v>
      </c>
      <c r="E149" s="91" t="s">
        <v>109</v>
      </c>
      <c r="F149" s="96" t="n">
        <v>339500</v>
      </c>
      <c r="G149" s="96" t="n">
        <v>339500</v>
      </c>
      <c r="H149" s="96" t="n">
        <v>0</v>
      </c>
      <c r="I149" s="96" t="n">
        <v>79014</v>
      </c>
      <c r="J149" s="96" t="n">
        <v>79014</v>
      </c>
      <c r="K149" s="97" t="n">
        <v>0.232736377025037</v>
      </c>
      <c r="L149" s="98" t="n">
        <v>0.232736377025037</v>
      </c>
      <c r="M149" s="98" t="n">
        <v>0.23</v>
      </c>
      <c r="N149" s="74" t="s">
        <v>112</v>
      </c>
      <c r="O149" s="91" t="n">
        <v>2025</v>
      </c>
      <c r="P149" s="91" t="n">
        <v>2025</v>
      </c>
    </row>
    <row r="150" customFormat="false" ht="25.5" hidden="false" customHeight="false" outlineLevel="0" collapsed="false">
      <c r="A150" s="73" t="n">
        <v>137</v>
      </c>
      <c r="B150" s="74" t="s">
        <v>266</v>
      </c>
      <c r="C150" s="79" t="s">
        <v>238</v>
      </c>
      <c r="D150" s="76" t="s">
        <v>84</v>
      </c>
      <c r="E150" s="91" t="s">
        <v>109</v>
      </c>
      <c r="F150" s="96" t="n">
        <v>239450</v>
      </c>
      <c r="G150" s="96" t="n">
        <v>239450</v>
      </c>
      <c r="H150" s="96" t="n">
        <v>0</v>
      </c>
      <c r="I150" s="96" t="n">
        <v>50000</v>
      </c>
      <c r="J150" s="96" t="n">
        <v>50000</v>
      </c>
      <c r="K150" s="97" t="n">
        <v>0.208811860513677</v>
      </c>
      <c r="L150" s="98" t="n">
        <v>0.208811860513677</v>
      </c>
      <c r="M150" s="98" t="n">
        <v>0.21</v>
      </c>
      <c r="N150" s="74" t="s">
        <v>112</v>
      </c>
      <c r="O150" s="91" t="n">
        <v>2025</v>
      </c>
      <c r="P150" s="91" t="n">
        <v>2025</v>
      </c>
    </row>
    <row r="151" customFormat="false" ht="25.5" hidden="false" customHeight="false" outlineLevel="0" collapsed="false">
      <c r="A151" s="101" t="n">
        <v>138</v>
      </c>
      <c r="B151" s="74" t="s">
        <v>267</v>
      </c>
      <c r="C151" s="79" t="s">
        <v>238</v>
      </c>
      <c r="D151" s="76" t="s">
        <v>84</v>
      </c>
      <c r="E151" s="91" t="s">
        <v>109</v>
      </c>
      <c r="F151" s="96" t="n">
        <v>103998</v>
      </c>
      <c r="G151" s="96" t="n">
        <v>103998</v>
      </c>
      <c r="H151" s="96" t="n">
        <v>0</v>
      </c>
      <c r="I151" s="96" t="n">
        <v>35800</v>
      </c>
      <c r="J151" s="96" t="n">
        <v>35800</v>
      </c>
      <c r="K151" s="97" t="n">
        <v>0.344237389180561</v>
      </c>
      <c r="L151" s="98" t="n">
        <v>0.344237389180561</v>
      </c>
      <c r="M151" s="98" t="n">
        <v>0.34</v>
      </c>
      <c r="N151" s="74" t="s">
        <v>112</v>
      </c>
      <c r="O151" s="91" t="n">
        <v>2025</v>
      </c>
      <c r="P151" s="91" t="n">
        <v>2025</v>
      </c>
    </row>
    <row r="152" customFormat="false" ht="25.5" hidden="false" customHeight="false" outlineLevel="0" collapsed="false">
      <c r="A152" s="73" t="n">
        <v>139</v>
      </c>
      <c r="B152" s="74" t="s">
        <v>268</v>
      </c>
      <c r="C152" s="79" t="s">
        <v>238</v>
      </c>
      <c r="D152" s="76" t="s">
        <v>84</v>
      </c>
      <c r="E152" s="91" t="s">
        <v>109</v>
      </c>
      <c r="F152" s="96" t="n">
        <v>810200</v>
      </c>
      <c r="G152" s="96" t="n">
        <v>810200</v>
      </c>
      <c r="H152" s="96" t="n">
        <v>0</v>
      </c>
      <c r="I152" s="96" t="n">
        <v>13200</v>
      </c>
      <c r="J152" s="96" t="n">
        <v>13200</v>
      </c>
      <c r="K152" s="97" t="n">
        <v>0.0162922735127129</v>
      </c>
      <c r="L152" s="98" t="n">
        <v>0.0162922735127129</v>
      </c>
      <c r="M152" s="98" t="n">
        <v>0.02</v>
      </c>
      <c r="N152" s="74" t="s">
        <v>112</v>
      </c>
      <c r="O152" s="91" t="n">
        <v>2025</v>
      </c>
      <c r="P152" s="91" t="n">
        <v>2025</v>
      </c>
    </row>
    <row r="153" customFormat="false" ht="25.5" hidden="false" customHeight="false" outlineLevel="0" collapsed="false">
      <c r="A153" s="101" t="n">
        <v>140</v>
      </c>
      <c r="B153" s="74" t="s">
        <v>269</v>
      </c>
      <c r="C153" s="79" t="s">
        <v>238</v>
      </c>
      <c r="D153" s="76" t="s">
        <v>84</v>
      </c>
      <c r="E153" s="91" t="s">
        <v>109</v>
      </c>
      <c r="F153" s="96" t="n">
        <v>32200</v>
      </c>
      <c r="G153" s="96" t="n">
        <v>32200</v>
      </c>
      <c r="H153" s="96" t="n">
        <v>0</v>
      </c>
      <c r="I153" s="96" t="n">
        <v>5200</v>
      </c>
      <c r="J153" s="96" t="n">
        <v>5200</v>
      </c>
      <c r="K153" s="97" t="n">
        <v>0.161490683229814</v>
      </c>
      <c r="L153" s="98" t="n">
        <v>0.161490683229814</v>
      </c>
      <c r="M153" s="98" t="n">
        <v>0.16</v>
      </c>
      <c r="N153" s="74" t="s">
        <v>112</v>
      </c>
      <c r="O153" s="91" t="n">
        <v>2025</v>
      </c>
      <c r="P153" s="91" t="n">
        <v>2025</v>
      </c>
    </row>
    <row r="154" customFormat="false" ht="51" hidden="false" customHeight="false" outlineLevel="0" collapsed="false">
      <c r="A154" s="73" t="n">
        <v>141</v>
      </c>
      <c r="B154" s="74" t="s">
        <v>270</v>
      </c>
      <c r="C154" s="79" t="s">
        <v>238</v>
      </c>
      <c r="D154" s="76" t="s">
        <v>86</v>
      </c>
      <c r="E154" s="91" t="s">
        <v>109</v>
      </c>
      <c r="F154" s="96" t="n">
        <v>30000000</v>
      </c>
      <c r="G154" s="96" t="n">
        <v>30000000</v>
      </c>
      <c r="H154" s="96" t="n">
        <v>0</v>
      </c>
      <c r="I154" s="96" t="n">
        <v>0</v>
      </c>
      <c r="J154" s="96" t="n">
        <v>0</v>
      </c>
      <c r="K154" s="97" t="n">
        <v>0</v>
      </c>
      <c r="L154" s="98" t="n">
        <v>0</v>
      </c>
      <c r="M154" s="98" t="n">
        <v>0.38</v>
      </c>
      <c r="N154" s="74" t="s">
        <v>115</v>
      </c>
      <c r="O154" s="91" t="n">
        <v>2024</v>
      </c>
      <c r="P154" s="91" t="n">
        <v>2025</v>
      </c>
    </row>
    <row r="155" customFormat="false" ht="25.5" hidden="false" customHeight="false" outlineLevel="0" collapsed="false">
      <c r="A155" s="101" t="n">
        <v>142</v>
      </c>
      <c r="B155" s="74" t="s">
        <v>271</v>
      </c>
      <c r="C155" s="79" t="s">
        <v>238</v>
      </c>
      <c r="D155" s="76" t="s">
        <v>84</v>
      </c>
      <c r="E155" s="91" t="s">
        <v>109</v>
      </c>
      <c r="F155" s="96" t="n">
        <v>21000</v>
      </c>
      <c r="G155" s="96" t="n">
        <v>21000</v>
      </c>
      <c r="H155" s="96" t="n">
        <v>0</v>
      </c>
      <c r="I155" s="96" t="n">
        <v>0</v>
      </c>
      <c r="J155" s="96" t="n">
        <v>0</v>
      </c>
      <c r="K155" s="97" t="n">
        <v>0</v>
      </c>
      <c r="L155" s="98" t="n">
        <v>0</v>
      </c>
      <c r="M155" s="98" t="n">
        <v>0</v>
      </c>
      <c r="N155" s="74" t="s">
        <v>112</v>
      </c>
      <c r="O155" s="91" t="n">
        <v>2025</v>
      </c>
      <c r="P155" s="91" t="n">
        <v>2025</v>
      </c>
    </row>
    <row r="156" customFormat="false" ht="25.5" hidden="false" customHeight="false" outlineLevel="0" collapsed="false">
      <c r="A156" s="73" t="n">
        <v>143</v>
      </c>
      <c r="B156" s="74" t="s">
        <v>272</v>
      </c>
      <c r="C156" s="90" t="s">
        <v>238</v>
      </c>
      <c r="D156" s="76" t="s">
        <v>84</v>
      </c>
      <c r="E156" s="91" t="s">
        <v>109</v>
      </c>
      <c r="F156" s="96" t="n">
        <v>12000</v>
      </c>
      <c r="G156" s="96" t="n">
        <v>12000</v>
      </c>
      <c r="H156" s="96" t="n">
        <v>0</v>
      </c>
      <c r="I156" s="96" t="n">
        <v>0</v>
      </c>
      <c r="J156" s="96" t="n">
        <v>0</v>
      </c>
      <c r="K156" s="97" t="n">
        <v>0</v>
      </c>
      <c r="L156" s="98" t="n">
        <v>0</v>
      </c>
      <c r="M156" s="98" t="n">
        <v>0</v>
      </c>
      <c r="N156" s="74" t="s">
        <v>112</v>
      </c>
      <c r="O156" s="91" t="n">
        <v>2025</v>
      </c>
      <c r="P156" s="91" t="n">
        <v>2025</v>
      </c>
    </row>
    <row r="157" customFormat="false" ht="25.5" hidden="false" customHeight="false" outlineLevel="0" collapsed="false">
      <c r="A157" s="101" t="n">
        <v>144</v>
      </c>
      <c r="B157" s="74" t="s">
        <v>273</v>
      </c>
      <c r="C157" s="90" t="s">
        <v>238</v>
      </c>
      <c r="D157" s="76" t="s">
        <v>84</v>
      </c>
      <c r="E157" s="91" t="s">
        <v>109</v>
      </c>
      <c r="F157" s="96" t="n">
        <v>6000</v>
      </c>
      <c r="G157" s="96" t="n">
        <v>6000</v>
      </c>
      <c r="H157" s="96" t="n">
        <v>0</v>
      </c>
      <c r="I157" s="96" t="n">
        <v>0</v>
      </c>
      <c r="J157" s="96" t="n">
        <v>0</v>
      </c>
      <c r="K157" s="97" t="n">
        <v>0</v>
      </c>
      <c r="L157" s="98" t="n">
        <v>0</v>
      </c>
      <c r="M157" s="98" t="n">
        <v>0</v>
      </c>
      <c r="N157" s="74" t="s">
        <v>112</v>
      </c>
      <c r="O157" s="91" t="n">
        <v>2025</v>
      </c>
      <c r="P157" s="91" t="n">
        <v>2025</v>
      </c>
    </row>
    <row r="158" customFormat="false" ht="25.5" hidden="false" customHeight="false" outlineLevel="0" collapsed="false">
      <c r="A158" s="73" t="n">
        <v>145</v>
      </c>
      <c r="B158" s="74" t="s">
        <v>274</v>
      </c>
      <c r="C158" s="90" t="s">
        <v>238</v>
      </c>
      <c r="D158" s="76" t="s">
        <v>84</v>
      </c>
      <c r="E158" s="91" t="s">
        <v>109</v>
      </c>
      <c r="F158" s="96" t="n">
        <v>2000</v>
      </c>
      <c r="G158" s="96" t="n">
        <v>2000</v>
      </c>
      <c r="H158" s="96" t="n">
        <v>0</v>
      </c>
      <c r="I158" s="96" t="n">
        <v>0</v>
      </c>
      <c r="J158" s="96" t="n">
        <v>0</v>
      </c>
      <c r="K158" s="97" t="n">
        <v>0</v>
      </c>
      <c r="L158" s="98" t="n">
        <v>0</v>
      </c>
      <c r="M158" s="98" t="n">
        <v>0</v>
      </c>
      <c r="N158" s="74" t="s">
        <v>112</v>
      </c>
      <c r="O158" s="91" t="n">
        <v>2025</v>
      </c>
      <c r="P158" s="91" t="n">
        <v>2025</v>
      </c>
    </row>
    <row r="159" customFormat="false" ht="51" hidden="false" customHeight="false" outlineLevel="0" collapsed="false">
      <c r="A159" s="101" t="n">
        <v>146</v>
      </c>
      <c r="B159" s="74" t="s">
        <v>275</v>
      </c>
      <c r="C159" s="90" t="s">
        <v>238</v>
      </c>
      <c r="D159" s="76" t="s">
        <v>86</v>
      </c>
      <c r="E159" s="91" t="s">
        <v>109</v>
      </c>
      <c r="F159" s="96" t="n">
        <v>59061066</v>
      </c>
      <c r="G159" s="96" t="n">
        <v>59061066</v>
      </c>
      <c r="H159" s="96" t="n">
        <v>0</v>
      </c>
      <c r="I159" s="96" t="n">
        <v>0</v>
      </c>
      <c r="J159" s="96" t="n">
        <v>0</v>
      </c>
      <c r="K159" s="97" t="n">
        <v>0</v>
      </c>
      <c r="L159" s="98" t="n">
        <v>0</v>
      </c>
      <c r="M159" s="98" t="n">
        <v>0</v>
      </c>
      <c r="N159" s="74" t="s">
        <v>115</v>
      </c>
      <c r="O159" s="91" t="n">
        <v>2025</v>
      </c>
      <c r="P159" s="91" t="n">
        <v>2026</v>
      </c>
    </row>
    <row r="160" customFormat="false" ht="51" hidden="false" customHeight="false" outlineLevel="0" collapsed="false">
      <c r="A160" s="73" t="n">
        <v>147</v>
      </c>
      <c r="B160" s="74" t="s">
        <v>276</v>
      </c>
      <c r="C160" s="90" t="s">
        <v>238</v>
      </c>
      <c r="D160" s="76" t="s">
        <v>86</v>
      </c>
      <c r="E160" s="91" t="s">
        <v>109</v>
      </c>
      <c r="F160" s="96" t="n">
        <v>17361661.5</v>
      </c>
      <c r="G160" s="96" t="n">
        <v>17361661.5</v>
      </c>
      <c r="H160" s="96" t="n">
        <v>0</v>
      </c>
      <c r="I160" s="96" t="n">
        <v>0</v>
      </c>
      <c r="J160" s="96" t="n">
        <v>0</v>
      </c>
      <c r="K160" s="97" t="n">
        <v>0</v>
      </c>
      <c r="L160" s="98" t="n">
        <v>0</v>
      </c>
      <c r="M160" s="98" t="n">
        <v>0</v>
      </c>
      <c r="N160" s="74" t="s">
        <v>170</v>
      </c>
      <c r="O160" s="91" t="n">
        <v>2025</v>
      </c>
      <c r="P160" s="91" t="n">
        <v>2026</v>
      </c>
    </row>
    <row r="161" customFormat="false" ht="51" hidden="false" customHeight="false" outlineLevel="0" collapsed="false">
      <c r="A161" s="101" t="n">
        <v>148</v>
      </c>
      <c r="B161" s="74" t="s">
        <v>277</v>
      </c>
      <c r="C161" s="90" t="s">
        <v>238</v>
      </c>
      <c r="D161" s="76" t="s">
        <v>76</v>
      </c>
      <c r="E161" s="91" t="s">
        <v>109</v>
      </c>
      <c r="F161" s="96" t="n">
        <v>9433024</v>
      </c>
      <c r="G161" s="96" t="n">
        <v>9433024</v>
      </c>
      <c r="H161" s="96" t="n">
        <v>0</v>
      </c>
      <c r="I161" s="96" t="n">
        <v>0</v>
      </c>
      <c r="J161" s="96" t="n">
        <v>0</v>
      </c>
      <c r="K161" s="97" t="n">
        <v>0</v>
      </c>
      <c r="L161" s="98" t="n">
        <v>0</v>
      </c>
      <c r="M161" s="98" t="n">
        <v>0</v>
      </c>
      <c r="N161" s="74" t="s">
        <v>124</v>
      </c>
      <c r="O161" s="91" t="n">
        <v>2025</v>
      </c>
      <c r="P161" s="91" t="n">
        <v>2025</v>
      </c>
    </row>
    <row r="162" customFormat="false" ht="51" hidden="false" customHeight="false" outlineLevel="0" collapsed="false">
      <c r="A162" s="73" t="n">
        <v>149</v>
      </c>
      <c r="B162" s="74" t="s">
        <v>278</v>
      </c>
      <c r="C162" s="90" t="s">
        <v>238</v>
      </c>
      <c r="D162" s="76" t="s">
        <v>86</v>
      </c>
      <c r="E162" s="91" t="s">
        <v>109</v>
      </c>
      <c r="F162" s="96" t="n">
        <v>18990000</v>
      </c>
      <c r="G162" s="96" t="n">
        <v>18990000</v>
      </c>
      <c r="H162" s="96" t="n">
        <v>0</v>
      </c>
      <c r="I162" s="96" t="n">
        <v>0</v>
      </c>
      <c r="J162" s="96" t="n">
        <v>0</v>
      </c>
      <c r="K162" s="97" t="n">
        <v>0</v>
      </c>
      <c r="L162" s="98" t="n">
        <v>0</v>
      </c>
      <c r="M162" s="98" t="n">
        <v>0</v>
      </c>
      <c r="N162" s="74" t="s">
        <v>115</v>
      </c>
      <c r="O162" s="91" t="n">
        <v>2024</v>
      </c>
      <c r="P162" s="91" t="n">
        <v>2025</v>
      </c>
    </row>
    <row r="163" customFormat="false" ht="51" hidden="false" customHeight="false" outlineLevel="0" collapsed="false">
      <c r="A163" s="101" t="n">
        <v>150</v>
      </c>
      <c r="B163" s="74" t="s">
        <v>279</v>
      </c>
      <c r="C163" s="90" t="s">
        <v>238</v>
      </c>
      <c r="D163" s="76" t="s">
        <v>76</v>
      </c>
      <c r="E163" s="91" t="s">
        <v>109</v>
      </c>
      <c r="F163" s="96" t="n">
        <v>4888735</v>
      </c>
      <c r="G163" s="96" t="n">
        <v>4888735</v>
      </c>
      <c r="H163" s="96" t="n">
        <v>0</v>
      </c>
      <c r="I163" s="96" t="n">
        <v>0</v>
      </c>
      <c r="J163" s="96" t="n">
        <v>0</v>
      </c>
      <c r="K163" s="97" t="n">
        <v>0</v>
      </c>
      <c r="L163" s="98" t="n">
        <v>0</v>
      </c>
      <c r="M163" s="98" t="n">
        <v>0</v>
      </c>
      <c r="N163" s="74" t="s">
        <v>124</v>
      </c>
      <c r="O163" s="91" t="n">
        <v>2025</v>
      </c>
      <c r="P163" s="91" t="n">
        <v>2025</v>
      </c>
    </row>
    <row r="164" customFormat="false" ht="46.5" hidden="false" customHeight="true" outlineLevel="0" collapsed="false">
      <c r="A164" s="73" t="n">
        <v>151</v>
      </c>
      <c r="B164" s="74" t="s">
        <v>280</v>
      </c>
      <c r="C164" s="90" t="s">
        <v>238</v>
      </c>
      <c r="D164" s="76" t="s">
        <v>86</v>
      </c>
      <c r="E164" s="91" t="s">
        <v>109</v>
      </c>
      <c r="F164" s="96" t="n">
        <v>10496958.56</v>
      </c>
      <c r="G164" s="96" t="n">
        <v>10496958.56</v>
      </c>
      <c r="H164" s="96" t="n">
        <v>0</v>
      </c>
      <c r="I164" s="96" t="n">
        <v>0</v>
      </c>
      <c r="J164" s="96" t="n">
        <v>0</v>
      </c>
      <c r="K164" s="97" t="n">
        <v>0</v>
      </c>
      <c r="L164" s="98" t="n">
        <v>0</v>
      </c>
      <c r="M164" s="98" t="n">
        <v>0</v>
      </c>
      <c r="N164" s="74" t="s">
        <v>115</v>
      </c>
      <c r="O164" s="91" t="n">
        <v>2024</v>
      </c>
      <c r="P164" s="91" t="n">
        <v>2025</v>
      </c>
    </row>
    <row r="165" customFormat="false" ht="25.5" hidden="false" customHeight="false" outlineLevel="0" collapsed="false">
      <c r="A165" s="101" t="n">
        <v>152</v>
      </c>
      <c r="B165" s="74" t="s">
        <v>281</v>
      </c>
      <c r="C165" s="90" t="s">
        <v>238</v>
      </c>
      <c r="D165" s="76" t="s">
        <v>66</v>
      </c>
      <c r="E165" s="91" t="s">
        <v>153</v>
      </c>
      <c r="F165" s="96" t="n">
        <v>1</v>
      </c>
      <c r="G165" s="96" t="n">
        <v>400000000</v>
      </c>
      <c r="H165" s="96" t="n">
        <v>0</v>
      </c>
      <c r="I165" s="96" t="n">
        <v>0</v>
      </c>
      <c r="J165" s="96" t="n">
        <v>0</v>
      </c>
      <c r="K165" s="97" t="n">
        <v>0</v>
      </c>
      <c r="L165" s="98" t="n">
        <v>0</v>
      </c>
      <c r="M165" s="98" t="n">
        <v>0</v>
      </c>
      <c r="N165" s="74" t="s">
        <v>112</v>
      </c>
      <c r="O165" s="91" t="n">
        <v>2025</v>
      </c>
      <c r="P165" s="91" t="n">
        <v>2026</v>
      </c>
    </row>
    <row r="166" customFormat="false" ht="38.25" hidden="false" customHeight="true" outlineLevel="0" collapsed="false">
      <c r="A166" s="80"/>
      <c r="B166" s="81"/>
      <c r="C166" s="82"/>
      <c r="D166" s="89"/>
      <c r="E166" s="107"/>
      <c r="F166" s="84" t="s">
        <v>282</v>
      </c>
      <c r="G166" s="85"/>
      <c r="H166" s="86"/>
      <c r="I166" s="86"/>
      <c r="J166" s="86"/>
      <c r="K166" s="87"/>
      <c r="L166" s="88"/>
      <c r="M166" s="88"/>
      <c r="N166" s="89"/>
      <c r="O166" s="83"/>
      <c r="P166" s="83"/>
    </row>
    <row r="167" customFormat="false" ht="38.25" hidden="false" customHeight="false" outlineLevel="0" collapsed="false">
      <c r="A167" s="101" t="n">
        <v>153</v>
      </c>
      <c r="B167" s="74" t="s">
        <v>283</v>
      </c>
      <c r="C167" s="90" t="s">
        <v>282</v>
      </c>
      <c r="D167" s="74" t="s">
        <v>68</v>
      </c>
      <c r="E167" s="91" t="s">
        <v>109</v>
      </c>
      <c r="F167" s="96" t="n">
        <v>11083435.69</v>
      </c>
      <c r="G167" s="96" t="n">
        <v>280408087.27</v>
      </c>
      <c r="H167" s="96" t="n">
        <v>269324651.58</v>
      </c>
      <c r="I167" s="96" t="n">
        <v>11083435.69</v>
      </c>
      <c r="J167" s="96" t="n">
        <v>280408087.27</v>
      </c>
      <c r="K167" s="97" t="n">
        <v>1</v>
      </c>
      <c r="L167" s="98" t="n">
        <v>1</v>
      </c>
      <c r="M167" s="98" t="n">
        <v>0.92</v>
      </c>
      <c r="N167" s="74" t="s">
        <v>128</v>
      </c>
      <c r="O167" s="91" t="n">
        <v>2023</v>
      </c>
      <c r="P167" s="91" t="n">
        <v>2025</v>
      </c>
    </row>
    <row r="168" customFormat="false" ht="38.25" hidden="false" customHeight="false" outlineLevel="0" collapsed="false">
      <c r="A168" s="73" t="n">
        <v>154</v>
      </c>
      <c r="B168" s="74" t="s">
        <v>284</v>
      </c>
      <c r="C168" s="90" t="s">
        <v>282</v>
      </c>
      <c r="D168" s="74" t="s">
        <v>68</v>
      </c>
      <c r="E168" s="91" t="s">
        <v>109</v>
      </c>
      <c r="F168" s="96" t="n">
        <v>11463066.33</v>
      </c>
      <c r="G168" s="96" t="n">
        <v>199213118.5</v>
      </c>
      <c r="H168" s="96" t="n">
        <v>187750052.17</v>
      </c>
      <c r="I168" s="96" t="n">
        <v>11463066.33</v>
      </c>
      <c r="J168" s="96" t="n">
        <v>199213118.5</v>
      </c>
      <c r="K168" s="97" t="n">
        <v>1</v>
      </c>
      <c r="L168" s="98" t="n">
        <v>1</v>
      </c>
      <c r="M168" s="98" t="n">
        <v>0.64</v>
      </c>
      <c r="N168" s="74" t="s">
        <v>115</v>
      </c>
      <c r="O168" s="91" t="n">
        <v>2022</v>
      </c>
      <c r="P168" s="91" t="n">
        <v>2025</v>
      </c>
    </row>
    <row r="169" customFormat="false" ht="25.5" hidden="false" customHeight="false" outlineLevel="0" collapsed="false">
      <c r="A169" s="101" t="n">
        <v>155</v>
      </c>
      <c r="B169" s="74" t="s">
        <v>285</v>
      </c>
      <c r="C169" s="90" t="s">
        <v>282</v>
      </c>
      <c r="D169" s="74" t="s">
        <v>66</v>
      </c>
      <c r="E169" s="91" t="s">
        <v>109</v>
      </c>
      <c r="F169" s="96" t="n">
        <v>44213856</v>
      </c>
      <c r="G169" s="96" t="n">
        <v>148742628</v>
      </c>
      <c r="H169" s="96" t="n">
        <v>98859771</v>
      </c>
      <c r="I169" s="96" t="n">
        <v>0</v>
      </c>
      <c r="J169" s="96" t="n">
        <v>98859771</v>
      </c>
      <c r="K169" s="97" t="n">
        <v>0.664636441679651</v>
      </c>
      <c r="L169" s="98" t="n">
        <v>0</v>
      </c>
      <c r="M169" s="98" t="n">
        <v>0.82</v>
      </c>
      <c r="N169" s="74" t="s">
        <v>112</v>
      </c>
      <c r="O169" s="91" t="n">
        <v>2023</v>
      </c>
      <c r="P169" s="91" t="n">
        <v>2026</v>
      </c>
    </row>
    <row r="170" customFormat="false" ht="25.5" hidden="false" customHeight="false" outlineLevel="0" collapsed="false">
      <c r="A170" s="73" t="n">
        <v>156</v>
      </c>
      <c r="B170" s="74" t="s">
        <v>286</v>
      </c>
      <c r="C170" s="90" t="s">
        <v>282</v>
      </c>
      <c r="D170" s="74" t="s">
        <v>66</v>
      </c>
      <c r="E170" s="91" t="s">
        <v>109</v>
      </c>
      <c r="F170" s="96" t="n">
        <v>15738046</v>
      </c>
      <c r="G170" s="96" t="n">
        <v>99294915</v>
      </c>
      <c r="H170" s="96" t="n">
        <v>83556869</v>
      </c>
      <c r="I170" s="96" t="n">
        <v>11041907</v>
      </c>
      <c r="J170" s="96" t="n">
        <v>94598776</v>
      </c>
      <c r="K170" s="97" t="n">
        <v>0.952705141043728</v>
      </c>
      <c r="L170" s="98" t="n">
        <v>0.701605968110654</v>
      </c>
      <c r="M170" s="98" t="n">
        <v>0.97</v>
      </c>
      <c r="N170" s="74" t="s">
        <v>112</v>
      </c>
      <c r="O170" s="91" t="n">
        <v>2023</v>
      </c>
      <c r="P170" s="91" t="n">
        <v>2025</v>
      </c>
    </row>
    <row r="171" customFormat="false" ht="38.25" hidden="false" customHeight="false" outlineLevel="0" collapsed="false">
      <c r="A171" s="101" t="n">
        <v>157</v>
      </c>
      <c r="B171" s="74" t="s">
        <v>287</v>
      </c>
      <c r="C171" s="90" t="s">
        <v>282</v>
      </c>
      <c r="D171" s="74" t="s">
        <v>68</v>
      </c>
      <c r="E171" s="91" t="s">
        <v>138</v>
      </c>
      <c r="F171" s="96" t="n">
        <v>0</v>
      </c>
      <c r="G171" s="96" t="n">
        <v>50029998.16</v>
      </c>
      <c r="H171" s="96" t="n">
        <v>50029998.16</v>
      </c>
      <c r="I171" s="96" t="n">
        <v>0</v>
      </c>
      <c r="J171" s="96" t="n">
        <v>50029998.16</v>
      </c>
      <c r="K171" s="97" t="n">
        <v>1</v>
      </c>
      <c r="L171" s="98" t="n">
        <v>0</v>
      </c>
      <c r="M171" s="98" t="n">
        <v>0.92</v>
      </c>
      <c r="N171" s="74" t="s">
        <v>115</v>
      </c>
      <c r="O171" s="91" t="n">
        <v>2021</v>
      </c>
      <c r="P171" s="91" t="n">
        <v>2025</v>
      </c>
    </row>
    <row r="172" customFormat="false" ht="51" hidden="false" customHeight="false" outlineLevel="0" collapsed="false">
      <c r="A172" s="73" t="n">
        <v>158</v>
      </c>
      <c r="B172" s="74" t="s">
        <v>288</v>
      </c>
      <c r="C172" s="79" t="s">
        <v>282</v>
      </c>
      <c r="D172" s="76" t="s">
        <v>76</v>
      </c>
      <c r="E172" s="91" t="s">
        <v>109</v>
      </c>
      <c r="F172" s="96" t="n">
        <v>1342076.88</v>
      </c>
      <c r="G172" s="96" t="n">
        <v>44988000</v>
      </c>
      <c r="H172" s="96" t="n">
        <v>43645922.66</v>
      </c>
      <c r="I172" s="96" t="n">
        <v>159026.77</v>
      </c>
      <c r="J172" s="96" t="n">
        <v>43804949.43</v>
      </c>
      <c r="K172" s="97" t="n">
        <v>0.973702974793278</v>
      </c>
      <c r="L172" s="98" t="n">
        <v>0.118493040428504</v>
      </c>
      <c r="M172" s="98" t="n">
        <v>0.97</v>
      </c>
      <c r="N172" s="74" t="s">
        <v>115</v>
      </c>
      <c r="O172" s="91" t="n">
        <v>2020</v>
      </c>
      <c r="P172" s="91" t="n">
        <v>2025</v>
      </c>
    </row>
    <row r="173" customFormat="false" ht="38.25" hidden="false" customHeight="false" outlineLevel="0" collapsed="false">
      <c r="A173" s="101" t="n">
        <v>159</v>
      </c>
      <c r="B173" s="74" t="s">
        <v>289</v>
      </c>
      <c r="C173" s="79" t="s">
        <v>282</v>
      </c>
      <c r="D173" s="76" t="s">
        <v>73</v>
      </c>
      <c r="E173" s="91" t="s">
        <v>109</v>
      </c>
      <c r="F173" s="96" t="n">
        <v>1183050.11</v>
      </c>
      <c r="G173" s="96" t="n">
        <v>44987999.54</v>
      </c>
      <c r="H173" s="96" t="n">
        <v>43804949.43</v>
      </c>
      <c r="I173" s="96" t="n">
        <v>0</v>
      </c>
      <c r="J173" s="96" t="n">
        <v>43804949.43</v>
      </c>
      <c r="K173" s="97" t="n">
        <v>0.973702984749341</v>
      </c>
      <c r="L173" s="98" t="n">
        <v>0</v>
      </c>
      <c r="M173" s="98" t="n">
        <v>0.97</v>
      </c>
      <c r="N173" s="74" t="s">
        <v>115</v>
      </c>
      <c r="O173" s="91" t="n">
        <v>2020</v>
      </c>
      <c r="P173" s="91" t="n">
        <v>2025</v>
      </c>
    </row>
    <row r="174" customFormat="false" ht="25.5" hidden="false" customHeight="false" outlineLevel="0" collapsed="false">
      <c r="A174" s="73" t="n">
        <v>160</v>
      </c>
      <c r="B174" s="74" t="s">
        <v>290</v>
      </c>
      <c r="C174" s="79" t="s">
        <v>282</v>
      </c>
      <c r="D174" s="76" t="s">
        <v>66</v>
      </c>
      <c r="E174" s="91" t="s">
        <v>109</v>
      </c>
      <c r="F174" s="96" t="n">
        <v>25000000</v>
      </c>
      <c r="G174" s="96" t="n">
        <v>84102365</v>
      </c>
      <c r="H174" s="96" t="n">
        <v>35440086</v>
      </c>
      <c r="I174" s="96" t="n">
        <v>6072702</v>
      </c>
      <c r="J174" s="96" t="n">
        <v>41512788</v>
      </c>
      <c r="K174" s="97" t="n">
        <v>0.493598342924126</v>
      </c>
      <c r="L174" s="98" t="n">
        <v>0.24290808</v>
      </c>
      <c r="M174" s="98" t="n">
        <v>0.53</v>
      </c>
      <c r="N174" s="74" t="s">
        <v>112</v>
      </c>
      <c r="O174" s="91" t="n">
        <v>2022</v>
      </c>
      <c r="P174" s="91" t="n">
        <v>2025</v>
      </c>
    </row>
    <row r="175" customFormat="false" ht="38.25" hidden="false" customHeight="false" outlineLevel="0" collapsed="false">
      <c r="A175" s="101" t="n">
        <v>161</v>
      </c>
      <c r="B175" s="74" t="s">
        <v>291</v>
      </c>
      <c r="C175" s="79" t="s">
        <v>282</v>
      </c>
      <c r="D175" s="76" t="s">
        <v>73</v>
      </c>
      <c r="E175" s="91" t="s">
        <v>109</v>
      </c>
      <c r="F175" s="96" t="n">
        <v>1669759.78</v>
      </c>
      <c r="G175" s="96" t="n">
        <v>21073744.33</v>
      </c>
      <c r="H175" s="96" t="n">
        <v>19403984.55</v>
      </c>
      <c r="I175" s="96" t="n">
        <v>0</v>
      </c>
      <c r="J175" s="96" t="n">
        <v>19403984.55</v>
      </c>
      <c r="K175" s="97" t="n">
        <v>0.920765870846076</v>
      </c>
      <c r="L175" s="98" t="n">
        <v>0</v>
      </c>
      <c r="M175" s="98" t="n">
        <v>0.92</v>
      </c>
      <c r="N175" s="74" t="s">
        <v>124</v>
      </c>
      <c r="O175" s="91" t="n">
        <v>2021</v>
      </c>
      <c r="P175" s="91" t="n">
        <v>2025</v>
      </c>
    </row>
    <row r="176" customFormat="false" ht="51" hidden="false" customHeight="false" outlineLevel="0" collapsed="false">
      <c r="A176" s="73" t="n">
        <v>162</v>
      </c>
      <c r="B176" s="74" t="s">
        <v>292</v>
      </c>
      <c r="C176" s="79" t="s">
        <v>282</v>
      </c>
      <c r="D176" s="76" t="s">
        <v>86</v>
      </c>
      <c r="E176" s="91" t="s">
        <v>138</v>
      </c>
      <c r="F176" s="96" t="n">
        <v>0</v>
      </c>
      <c r="G176" s="96" t="n">
        <v>14141120</v>
      </c>
      <c r="H176" s="96" t="n">
        <v>12698152</v>
      </c>
      <c r="I176" s="96" t="n">
        <v>0</v>
      </c>
      <c r="J176" s="96" t="n">
        <v>12698152</v>
      </c>
      <c r="K176" s="97" t="n">
        <v>0.897959426127492</v>
      </c>
      <c r="L176" s="98" t="n">
        <v>0</v>
      </c>
      <c r="M176" s="98" t="n">
        <v>1</v>
      </c>
      <c r="N176" s="74" t="s">
        <v>170</v>
      </c>
      <c r="O176" s="91" t="n">
        <v>2024</v>
      </c>
      <c r="P176" s="91" t="n">
        <v>2025</v>
      </c>
    </row>
    <row r="177" customFormat="false" ht="38.25" hidden="false" customHeight="false" outlineLevel="0" collapsed="false">
      <c r="A177" s="101" t="n">
        <v>163</v>
      </c>
      <c r="B177" s="74" t="s">
        <v>293</v>
      </c>
      <c r="C177" s="90" t="s">
        <v>282</v>
      </c>
      <c r="D177" s="74" t="s">
        <v>82</v>
      </c>
      <c r="E177" s="91" t="s">
        <v>145</v>
      </c>
      <c r="F177" s="96" t="n">
        <v>400000</v>
      </c>
      <c r="G177" s="96" t="n">
        <v>852400</v>
      </c>
      <c r="H177" s="96" t="n">
        <v>452400</v>
      </c>
      <c r="I177" s="96" t="n">
        <v>0</v>
      </c>
      <c r="J177" s="96" t="n">
        <v>452400</v>
      </c>
      <c r="K177" s="97" t="n">
        <v>0.530736743312999</v>
      </c>
      <c r="L177" s="98" t="n">
        <v>0</v>
      </c>
      <c r="M177" s="98" t="n">
        <v>0.53</v>
      </c>
      <c r="N177" s="74" t="s">
        <v>115</v>
      </c>
      <c r="O177" s="91" t="n">
        <v>2025</v>
      </c>
      <c r="P177" s="91" t="n">
        <v>2025</v>
      </c>
    </row>
    <row r="178" customFormat="false" ht="25.5" hidden="false" customHeight="false" outlineLevel="0" collapsed="false">
      <c r="A178" s="73" t="n">
        <v>164</v>
      </c>
      <c r="B178" s="74" t="s">
        <v>294</v>
      </c>
      <c r="C178" s="90" t="s">
        <v>282</v>
      </c>
      <c r="D178" s="74" t="s">
        <v>78</v>
      </c>
      <c r="E178" s="91" t="s">
        <v>109</v>
      </c>
      <c r="F178" s="96" t="n">
        <v>36485000</v>
      </c>
      <c r="G178" s="96" t="n">
        <v>36485000</v>
      </c>
      <c r="H178" s="96" t="n">
        <v>0</v>
      </c>
      <c r="I178" s="96" t="n">
        <v>0</v>
      </c>
      <c r="J178" s="96" t="n">
        <v>0</v>
      </c>
      <c r="K178" s="97" t="n">
        <v>0</v>
      </c>
      <c r="L178" s="98" t="n">
        <v>0</v>
      </c>
      <c r="M178" s="98" t="n">
        <v>0</v>
      </c>
      <c r="N178" s="74" t="s">
        <v>112</v>
      </c>
      <c r="O178" s="91" t="n">
        <v>2025</v>
      </c>
      <c r="P178" s="91" t="n">
        <v>2025</v>
      </c>
    </row>
    <row r="179" customFormat="false" ht="51" hidden="false" customHeight="false" outlineLevel="0" collapsed="false">
      <c r="A179" s="101" t="n">
        <v>165</v>
      </c>
      <c r="B179" s="74" t="s">
        <v>295</v>
      </c>
      <c r="C179" s="90" t="s">
        <v>282</v>
      </c>
      <c r="D179" s="74" t="s">
        <v>70</v>
      </c>
      <c r="E179" s="91" t="s">
        <v>153</v>
      </c>
      <c r="F179" s="96" t="n">
        <v>16800000</v>
      </c>
      <c r="G179" s="96" t="n">
        <v>16800000</v>
      </c>
      <c r="H179" s="96" t="n">
        <v>0</v>
      </c>
      <c r="I179" s="96" t="n">
        <v>0</v>
      </c>
      <c r="J179" s="96" t="n">
        <v>0</v>
      </c>
      <c r="K179" s="97" t="n">
        <v>0</v>
      </c>
      <c r="L179" s="98" t="n">
        <v>0</v>
      </c>
      <c r="M179" s="98" t="n">
        <v>0</v>
      </c>
      <c r="N179" s="74" t="s">
        <v>110</v>
      </c>
      <c r="O179" s="91" t="n">
        <v>2025</v>
      </c>
      <c r="P179" s="91" t="n">
        <v>2026</v>
      </c>
    </row>
    <row r="180" customFormat="false" ht="42" hidden="false" customHeight="true" outlineLevel="0" collapsed="false">
      <c r="A180" s="73" t="n">
        <v>166</v>
      </c>
      <c r="B180" s="74" t="s">
        <v>296</v>
      </c>
      <c r="C180" s="90" t="s">
        <v>282</v>
      </c>
      <c r="D180" s="74" t="s">
        <v>67</v>
      </c>
      <c r="E180" s="91" t="s">
        <v>145</v>
      </c>
      <c r="F180" s="96" t="n">
        <v>0</v>
      </c>
      <c r="G180" s="96" t="n">
        <v>1600000</v>
      </c>
      <c r="H180" s="96" t="n">
        <v>0</v>
      </c>
      <c r="I180" s="96" t="n">
        <v>0</v>
      </c>
      <c r="J180" s="96" t="n">
        <v>0</v>
      </c>
      <c r="K180" s="97" t="n">
        <v>0</v>
      </c>
      <c r="L180" s="98" t="n">
        <v>0</v>
      </c>
      <c r="M180" s="98" t="n">
        <v>0</v>
      </c>
      <c r="N180" s="74" t="s">
        <v>146</v>
      </c>
      <c r="O180" s="91" t="n">
        <v>2023</v>
      </c>
      <c r="P180" s="91" t="n">
        <v>2026</v>
      </c>
    </row>
    <row r="181" customFormat="false" ht="46.5" hidden="false" customHeight="true" outlineLevel="0" collapsed="false">
      <c r="A181" s="101" t="n">
        <v>167</v>
      </c>
      <c r="B181" s="74" t="s">
        <v>297</v>
      </c>
      <c r="C181" s="90" t="s">
        <v>282</v>
      </c>
      <c r="D181" s="74" t="s">
        <v>66</v>
      </c>
      <c r="E181" s="91" t="s">
        <v>153</v>
      </c>
      <c r="F181" s="96" t="n">
        <v>0</v>
      </c>
      <c r="G181" s="96" t="n">
        <v>300000000</v>
      </c>
      <c r="H181" s="96" t="n">
        <v>0</v>
      </c>
      <c r="I181" s="96" t="n">
        <v>0</v>
      </c>
      <c r="J181" s="96" t="n">
        <v>0</v>
      </c>
      <c r="K181" s="97" t="n">
        <v>0</v>
      </c>
      <c r="L181" s="98" t="n">
        <v>0</v>
      </c>
      <c r="M181" s="98" t="n">
        <v>0</v>
      </c>
      <c r="N181" s="74" t="s">
        <v>112</v>
      </c>
      <c r="O181" s="91" t="n">
        <v>2025</v>
      </c>
      <c r="P181" s="91" t="n">
        <v>2026</v>
      </c>
    </row>
    <row r="182" customFormat="false" ht="25.5" hidden="false" customHeight="false" outlineLevel="0" collapsed="false">
      <c r="A182" s="73" t="n">
        <v>168</v>
      </c>
      <c r="B182" s="74" t="s">
        <v>298</v>
      </c>
      <c r="C182" s="90" t="s">
        <v>282</v>
      </c>
      <c r="D182" s="74" t="s">
        <v>66</v>
      </c>
      <c r="E182" s="91" t="s">
        <v>153</v>
      </c>
      <c r="F182" s="96" t="n">
        <v>1</v>
      </c>
      <c r="G182" s="96" t="n">
        <v>350000000</v>
      </c>
      <c r="H182" s="96" t="n">
        <v>0</v>
      </c>
      <c r="I182" s="96" t="n">
        <v>0</v>
      </c>
      <c r="J182" s="96" t="n">
        <v>0</v>
      </c>
      <c r="K182" s="97" t="n">
        <v>0</v>
      </c>
      <c r="L182" s="98" t="n">
        <v>0</v>
      </c>
      <c r="M182" s="98" t="n">
        <v>0</v>
      </c>
      <c r="N182" s="74" t="s">
        <v>112</v>
      </c>
      <c r="O182" s="91" t="n">
        <v>2025</v>
      </c>
      <c r="P182" s="91" t="n">
        <v>2026</v>
      </c>
    </row>
    <row r="183" customFormat="false" ht="25.5" hidden="false" customHeight="false" outlineLevel="0" collapsed="false">
      <c r="A183" s="101" t="n">
        <v>169</v>
      </c>
      <c r="B183" s="74" t="s">
        <v>299</v>
      </c>
      <c r="C183" s="90" t="s">
        <v>282</v>
      </c>
      <c r="D183" s="74" t="s">
        <v>66</v>
      </c>
      <c r="E183" s="91" t="s">
        <v>153</v>
      </c>
      <c r="F183" s="96" t="n">
        <v>1</v>
      </c>
      <c r="G183" s="96" t="n">
        <v>400000000</v>
      </c>
      <c r="H183" s="96" t="n">
        <v>0</v>
      </c>
      <c r="I183" s="96" t="n">
        <v>0</v>
      </c>
      <c r="J183" s="96" t="n">
        <v>0</v>
      </c>
      <c r="K183" s="97" t="n">
        <v>0</v>
      </c>
      <c r="L183" s="98" t="n">
        <v>0</v>
      </c>
      <c r="M183" s="98" t="n">
        <v>0</v>
      </c>
      <c r="N183" s="74" t="s">
        <v>112</v>
      </c>
      <c r="O183" s="91" t="n">
        <v>2025</v>
      </c>
      <c r="P183" s="91" t="n">
        <v>2026</v>
      </c>
    </row>
    <row r="184" customFormat="false" ht="25.5" hidden="false" customHeight="false" outlineLevel="0" collapsed="false">
      <c r="A184" s="73" t="n">
        <v>170</v>
      </c>
      <c r="B184" s="74" t="s">
        <v>300</v>
      </c>
      <c r="C184" s="90" t="s">
        <v>282</v>
      </c>
      <c r="D184" s="74" t="s">
        <v>66</v>
      </c>
      <c r="E184" s="91" t="s">
        <v>153</v>
      </c>
      <c r="F184" s="96" t="n">
        <v>0</v>
      </c>
      <c r="G184" s="96" t="n">
        <v>400000000</v>
      </c>
      <c r="H184" s="96" t="n">
        <v>0</v>
      </c>
      <c r="I184" s="96" t="n">
        <v>0</v>
      </c>
      <c r="J184" s="96" t="n">
        <v>0</v>
      </c>
      <c r="K184" s="97" t="n">
        <v>0</v>
      </c>
      <c r="L184" s="98" t="n">
        <v>0</v>
      </c>
      <c r="M184" s="98" t="n">
        <v>0</v>
      </c>
      <c r="N184" s="74" t="s">
        <v>112</v>
      </c>
      <c r="O184" s="91" t="n">
        <v>2025</v>
      </c>
      <c r="P184" s="91" t="n">
        <v>2026</v>
      </c>
    </row>
    <row r="185" customFormat="false" ht="38.25" hidden="false" customHeight="true" outlineLevel="0" collapsed="false">
      <c r="A185" s="80"/>
      <c r="B185" s="81"/>
      <c r="C185" s="82"/>
      <c r="D185" s="89"/>
      <c r="E185" s="107"/>
      <c r="F185" s="84" t="s">
        <v>301</v>
      </c>
      <c r="G185" s="85"/>
      <c r="H185" s="86"/>
      <c r="I185" s="86"/>
      <c r="J185" s="86"/>
      <c r="K185" s="87"/>
      <c r="L185" s="88"/>
      <c r="M185" s="88"/>
      <c r="N185" s="89"/>
      <c r="O185" s="83"/>
      <c r="P185" s="83"/>
    </row>
    <row r="186" customFormat="false" ht="25.5" hidden="false" customHeight="false" outlineLevel="0" collapsed="false">
      <c r="A186" s="73" t="n">
        <v>171</v>
      </c>
      <c r="B186" s="74" t="s">
        <v>302</v>
      </c>
      <c r="C186" s="90" t="s">
        <v>303</v>
      </c>
      <c r="D186" s="74" t="s">
        <v>65</v>
      </c>
      <c r="E186" s="91" t="s">
        <v>109</v>
      </c>
      <c r="F186" s="96" t="n">
        <v>513598000</v>
      </c>
      <c r="G186" s="96" t="n">
        <v>10637584000</v>
      </c>
      <c r="H186" s="96" t="n">
        <v>9035284000</v>
      </c>
      <c r="I186" s="96" t="n">
        <v>120000000</v>
      </c>
      <c r="J186" s="96" t="n">
        <v>9155284000</v>
      </c>
      <c r="K186" s="97" t="n">
        <v>0.86065444935617</v>
      </c>
      <c r="L186" s="98" t="n">
        <v>0.233645769648636</v>
      </c>
      <c r="M186" s="98" t="n">
        <v>0.86</v>
      </c>
      <c r="N186" s="74" t="s">
        <v>110</v>
      </c>
      <c r="O186" s="91" t="n">
        <v>2011</v>
      </c>
      <c r="P186" s="91" t="n">
        <v>2027</v>
      </c>
    </row>
    <row r="187" customFormat="false" ht="25.5" hidden="false" customHeight="false" outlineLevel="0" collapsed="false">
      <c r="A187" s="73" t="n">
        <v>172</v>
      </c>
      <c r="B187" s="74" t="s">
        <v>304</v>
      </c>
      <c r="C187" s="90" t="s">
        <v>303</v>
      </c>
      <c r="D187" s="74" t="s">
        <v>67</v>
      </c>
      <c r="E187" s="91" t="s">
        <v>109</v>
      </c>
      <c r="F187" s="96" t="n">
        <v>3744000000</v>
      </c>
      <c r="G187" s="96" t="n">
        <v>10189938094</v>
      </c>
      <c r="H187" s="96" t="n">
        <v>4107523998.76</v>
      </c>
      <c r="I187" s="96" t="n">
        <v>50934636.72</v>
      </c>
      <c r="J187" s="96" t="n">
        <v>4158458635.48</v>
      </c>
      <c r="K187" s="97" t="n">
        <v>0.408094592638258</v>
      </c>
      <c r="L187" s="98" t="n">
        <v>0.0136043367307692</v>
      </c>
      <c r="M187" s="98" t="n">
        <v>0.73</v>
      </c>
      <c r="N187" s="74" t="s">
        <v>146</v>
      </c>
      <c r="O187" s="91" t="n">
        <v>2020</v>
      </c>
      <c r="P187" s="91" t="n">
        <v>2025</v>
      </c>
    </row>
    <row r="188" customFormat="false" ht="51" hidden="false" customHeight="false" outlineLevel="0" collapsed="false">
      <c r="A188" s="73" t="n">
        <v>173</v>
      </c>
      <c r="B188" s="74" t="s">
        <v>305</v>
      </c>
      <c r="C188" s="90" t="s">
        <v>303</v>
      </c>
      <c r="D188" s="74" t="s">
        <v>70</v>
      </c>
      <c r="E188" s="91" t="s">
        <v>109</v>
      </c>
      <c r="F188" s="96" t="n">
        <v>36245640</v>
      </c>
      <c r="G188" s="96" t="n">
        <v>1812282000</v>
      </c>
      <c r="H188" s="96" t="n">
        <v>1610060000</v>
      </c>
      <c r="I188" s="96" t="n">
        <v>36245640</v>
      </c>
      <c r="J188" s="96" t="n">
        <v>1646305640</v>
      </c>
      <c r="K188" s="97" t="n">
        <v>0.908415820495927</v>
      </c>
      <c r="L188" s="98" t="n">
        <v>1</v>
      </c>
      <c r="M188" s="98" t="n">
        <v>0.94</v>
      </c>
      <c r="N188" s="74" t="s">
        <v>110</v>
      </c>
      <c r="O188" s="91" t="n">
        <v>2023</v>
      </c>
      <c r="P188" s="91" t="n">
        <v>2025</v>
      </c>
    </row>
    <row r="189" customFormat="false" ht="38.25" hidden="false" customHeight="false" outlineLevel="0" collapsed="false">
      <c r="A189" s="73" t="n">
        <v>174</v>
      </c>
      <c r="B189" s="74" t="s">
        <v>306</v>
      </c>
      <c r="C189" s="90" t="s">
        <v>303</v>
      </c>
      <c r="D189" s="74" t="s">
        <v>69</v>
      </c>
      <c r="E189" s="91" t="s">
        <v>109</v>
      </c>
      <c r="F189" s="96" t="n">
        <v>193131000</v>
      </c>
      <c r="G189" s="96" t="n">
        <v>1494752636</v>
      </c>
      <c r="H189" s="96" t="n">
        <v>1281621636</v>
      </c>
      <c r="I189" s="96" t="n">
        <v>0</v>
      </c>
      <c r="J189" s="96" t="n">
        <v>1281621636</v>
      </c>
      <c r="K189" s="97" t="n">
        <v>0.857413865768222</v>
      </c>
      <c r="L189" s="98" t="n">
        <v>0</v>
      </c>
      <c r="M189" s="98" t="n">
        <v>0.92</v>
      </c>
      <c r="N189" s="74" t="s">
        <v>146</v>
      </c>
      <c r="O189" s="91" t="n">
        <v>2014</v>
      </c>
      <c r="P189" s="91" t="n">
        <v>2025</v>
      </c>
    </row>
    <row r="190" customFormat="false" ht="25.5" hidden="false" customHeight="false" outlineLevel="0" collapsed="false">
      <c r="A190" s="73" t="n">
        <v>175</v>
      </c>
      <c r="B190" s="74" t="s">
        <v>307</v>
      </c>
      <c r="C190" s="90" t="s">
        <v>303</v>
      </c>
      <c r="D190" s="74" t="s">
        <v>65</v>
      </c>
      <c r="E190" s="91" t="s">
        <v>109</v>
      </c>
      <c r="F190" s="96" t="n">
        <v>168165000</v>
      </c>
      <c r="G190" s="96" t="n">
        <v>2388829000</v>
      </c>
      <c r="H190" s="96" t="n">
        <v>712393000</v>
      </c>
      <c r="I190" s="96" t="n">
        <v>21236000</v>
      </c>
      <c r="J190" s="96" t="n">
        <v>733629000</v>
      </c>
      <c r="K190" s="97" t="n">
        <v>0.30710821075933</v>
      </c>
      <c r="L190" s="98" t="n">
        <v>0.126280736181726</v>
      </c>
      <c r="M190" s="98" t="n">
        <v>0.31</v>
      </c>
      <c r="N190" s="74" t="s">
        <v>110</v>
      </c>
      <c r="O190" s="91" t="n">
        <v>2017</v>
      </c>
      <c r="P190" s="91" t="n">
        <v>2027</v>
      </c>
    </row>
    <row r="191" customFormat="false" ht="38.25" hidden="false" customHeight="false" outlineLevel="0" collapsed="false">
      <c r="A191" s="73" t="n">
        <v>176</v>
      </c>
      <c r="B191" s="74" t="s">
        <v>308</v>
      </c>
      <c r="C191" s="90" t="s">
        <v>303</v>
      </c>
      <c r="D191" s="74" t="s">
        <v>68</v>
      </c>
      <c r="E191" s="91" t="s">
        <v>109</v>
      </c>
      <c r="F191" s="96" t="n">
        <v>82267382.08</v>
      </c>
      <c r="G191" s="96" t="n">
        <v>479686953.35</v>
      </c>
      <c r="H191" s="96" t="n">
        <v>397419571.27</v>
      </c>
      <c r="I191" s="96" t="n">
        <v>82267382.08</v>
      </c>
      <c r="J191" s="96" t="n">
        <v>479686953.35</v>
      </c>
      <c r="K191" s="97" t="n">
        <v>1</v>
      </c>
      <c r="L191" s="98" t="n">
        <v>1</v>
      </c>
      <c r="M191" s="98" t="n">
        <v>0.56</v>
      </c>
      <c r="N191" s="74" t="s">
        <v>115</v>
      </c>
      <c r="O191" s="91" t="n">
        <v>2022</v>
      </c>
      <c r="P191" s="91" t="n">
        <v>2025</v>
      </c>
    </row>
    <row r="192" customFormat="false" ht="38.25" hidden="false" customHeight="false" outlineLevel="0" collapsed="false">
      <c r="A192" s="73" t="n">
        <v>177</v>
      </c>
      <c r="B192" s="74" t="s">
        <v>309</v>
      </c>
      <c r="C192" s="90" t="s">
        <v>303</v>
      </c>
      <c r="D192" s="74" t="s">
        <v>68</v>
      </c>
      <c r="E192" s="91" t="s">
        <v>109</v>
      </c>
      <c r="F192" s="96" t="n">
        <v>29693470.19</v>
      </c>
      <c r="G192" s="96" t="n">
        <v>461888914.16</v>
      </c>
      <c r="H192" s="96" t="n">
        <v>432195443.97</v>
      </c>
      <c r="I192" s="96" t="n">
        <v>29693470.19</v>
      </c>
      <c r="J192" s="96" t="n">
        <v>461888914.16</v>
      </c>
      <c r="K192" s="97" t="n">
        <v>1</v>
      </c>
      <c r="L192" s="98" t="n">
        <v>1</v>
      </c>
      <c r="M192" s="98" t="n">
        <v>0.8</v>
      </c>
      <c r="N192" s="74" t="s">
        <v>128</v>
      </c>
      <c r="O192" s="91" t="n">
        <v>2022</v>
      </c>
      <c r="P192" s="91" t="n">
        <v>2025</v>
      </c>
    </row>
    <row r="193" customFormat="false" ht="51" hidden="false" customHeight="false" outlineLevel="0" collapsed="false">
      <c r="A193" s="73" t="n">
        <v>178</v>
      </c>
      <c r="B193" s="74" t="s">
        <v>310</v>
      </c>
      <c r="C193" s="90" t="s">
        <v>303</v>
      </c>
      <c r="D193" s="74" t="s">
        <v>65</v>
      </c>
      <c r="E193" s="91" t="s">
        <v>109</v>
      </c>
      <c r="F193" s="96" t="n">
        <v>55133000</v>
      </c>
      <c r="G193" s="96" t="n">
        <v>2192000000</v>
      </c>
      <c r="H193" s="96" t="n">
        <v>365403000</v>
      </c>
      <c r="I193" s="96" t="n">
        <v>55133000</v>
      </c>
      <c r="J193" s="96" t="n">
        <v>420536000</v>
      </c>
      <c r="K193" s="97" t="n">
        <v>0.191850364963504</v>
      </c>
      <c r="L193" s="98" t="n">
        <v>1</v>
      </c>
      <c r="M193" s="98" t="n">
        <v>0.19</v>
      </c>
      <c r="N193" s="74" t="s">
        <v>110</v>
      </c>
      <c r="O193" s="91" t="n">
        <v>2023</v>
      </c>
      <c r="P193" s="91" t="n">
        <v>2025</v>
      </c>
    </row>
    <row r="194" customFormat="false" ht="51" hidden="false" customHeight="false" outlineLevel="0" collapsed="false">
      <c r="A194" s="73" t="n">
        <v>179</v>
      </c>
      <c r="B194" s="74" t="s">
        <v>311</v>
      </c>
      <c r="C194" s="90" t="s">
        <v>303</v>
      </c>
      <c r="D194" s="74" t="s">
        <v>68</v>
      </c>
      <c r="E194" s="91" t="s">
        <v>138</v>
      </c>
      <c r="F194" s="96" t="n">
        <v>0</v>
      </c>
      <c r="G194" s="96" t="n">
        <v>288029448.41</v>
      </c>
      <c r="H194" s="96" t="n">
        <v>288029448.41</v>
      </c>
      <c r="I194" s="96" t="n">
        <v>0</v>
      </c>
      <c r="J194" s="96" t="n">
        <v>288029448.41</v>
      </c>
      <c r="K194" s="97" t="n">
        <v>1</v>
      </c>
      <c r="L194" s="98" t="n">
        <v>0</v>
      </c>
      <c r="M194" s="98" t="n">
        <v>0.9</v>
      </c>
      <c r="N194" s="74" t="s">
        <v>115</v>
      </c>
      <c r="O194" s="91" t="n">
        <v>2020</v>
      </c>
      <c r="P194" s="91" t="n">
        <v>2025</v>
      </c>
    </row>
    <row r="195" customFormat="false" ht="25.5" hidden="false" customHeight="false" outlineLevel="0" collapsed="false">
      <c r="A195" s="73" t="n">
        <v>180</v>
      </c>
      <c r="B195" s="74" t="s">
        <v>312</v>
      </c>
      <c r="C195" s="90" t="s">
        <v>303</v>
      </c>
      <c r="D195" s="74" t="s">
        <v>65</v>
      </c>
      <c r="E195" s="91" t="s">
        <v>109</v>
      </c>
      <c r="F195" s="96" t="n">
        <v>252248000</v>
      </c>
      <c r="G195" s="96" t="n">
        <v>1659681000</v>
      </c>
      <c r="H195" s="96" t="n">
        <v>268527000</v>
      </c>
      <c r="I195" s="96" t="n">
        <v>0</v>
      </c>
      <c r="J195" s="96" t="n">
        <v>268527000</v>
      </c>
      <c r="K195" s="97" t="n">
        <v>0.161794344816865</v>
      </c>
      <c r="L195" s="98" t="n">
        <v>0</v>
      </c>
      <c r="M195" s="98" t="n">
        <v>0.16</v>
      </c>
      <c r="N195" s="74" t="s">
        <v>110</v>
      </c>
      <c r="O195" s="91" t="n">
        <v>2022</v>
      </c>
      <c r="P195" s="91" t="n">
        <v>2027</v>
      </c>
    </row>
    <row r="196" customFormat="false" ht="51" hidden="false" customHeight="false" outlineLevel="0" collapsed="false">
      <c r="A196" s="73" t="n">
        <v>181</v>
      </c>
      <c r="B196" s="74" t="s">
        <v>313</v>
      </c>
      <c r="C196" s="90" t="s">
        <v>303</v>
      </c>
      <c r="D196" s="74" t="s">
        <v>86</v>
      </c>
      <c r="E196" s="91" t="s">
        <v>138</v>
      </c>
      <c r="F196" s="96" t="n">
        <v>50000000</v>
      </c>
      <c r="G196" s="96" t="n">
        <v>251341252</v>
      </c>
      <c r="H196" s="96" t="n">
        <v>201341252</v>
      </c>
      <c r="I196" s="96" t="n">
        <v>16313584</v>
      </c>
      <c r="J196" s="96" t="n">
        <v>217654836</v>
      </c>
      <c r="K196" s="97" t="n">
        <v>0.865973389835744</v>
      </c>
      <c r="L196" s="98" t="n">
        <v>0.32627168</v>
      </c>
      <c r="M196" s="98" t="n">
        <v>1</v>
      </c>
      <c r="N196" s="74" t="s">
        <v>115</v>
      </c>
      <c r="O196" s="91" t="n">
        <v>2022</v>
      </c>
      <c r="P196" s="91" t="n">
        <v>2025</v>
      </c>
    </row>
    <row r="197" customFormat="false" ht="38.25" hidden="false" customHeight="false" outlineLevel="0" collapsed="false">
      <c r="A197" s="73" t="n">
        <v>182</v>
      </c>
      <c r="B197" s="74" t="s">
        <v>314</v>
      </c>
      <c r="C197" s="90" t="s">
        <v>303</v>
      </c>
      <c r="D197" s="74" t="s">
        <v>65</v>
      </c>
      <c r="E197" s="91" t="s">
        <v>109</v>
      </c>
      <c r="F197" s="96" t="n">
        <v>6000000</v>
      </c>
      <c r="G197" s="96" t="n">
        <v>217000000</v>
      </c>
      <c r="H197" s="96" t="n">
        <v>191738000</v>
      </c>
      <c r="I197" s="96" t="n">
        <v>6000000</v>
      </c>
      <c r="J197" s="96" t="n">
        <v>197738000</v>
      </c>
      <c r="K197" s="97" t="n">
        <v>0.911235023041475</v>
      </c>
      <c r="L197" s="98" t="n">
        <v>1</v>
      </c>
      <c r="M197" s="98" t="n">
        <v>0.97</v>
      </c>
      <c r="N197" s="74" t="s">
        <v>110</v>
      </c>
      <c r="O197" s="91" t="n">
        <v>2024</v>
      </c>
      <c r="P197" s="91" t="n">
        <v>2025</v>
      </c>
    </row>
    <row r="198" customFormat="false" ht="38.25" hidden="false" customHeight="false" outlineLevel="0" collapsed="false">
      <c r="A198" s="73" t="n">
        <v>183</v>
      </c>
      <c r="B198" s="74" t="s">
        <v>315</v>
      </c>
      <c r="C198" s="90" t="s">
        <v>303</v>
      </c>
      <c r="D198" s="74" t="s">
        <v>68</v>
      </c>
      <c r="E198" s="91" t="s">
        <v>109</v>
      </c>
      <c r="F198" s="96" t="n">
        <v>86832183.62</v>
      </c>
      <c r="G198" s="96" t="n">
        <v>1361000000</v>
      </c>
      <c r="H198" s="96" t="n">
        <v>45000000</v>
      </c>
      <c r="I198" s="96" t="n">
        <v>86832183.62</v>
      </c>
      <c r="J198" s="96" t="n">
        <v>131832183.62</v>
      </c>
      <c r="K198" s="97" t="n">
        <v>0.0968642054518736</v>
      </c>
      <c r="L198" s="98" t="n">
        <v>1</v>
      </c>
      <c r="M198" s="98" t="n">
        <v>0.08</v>
      </c>
      <c r="N198" s="74" t="s">
        <v>115</v>
      </c>
      <c r="O198" s="91" t="n">
        <v>2024</v>
      </c>
      <c r="P198" s="91" t="n">
        <v>2026</v>
      </c>
    </row>
    <row r="199" customFormat="false" ht="38.25" hidden="false" customHeight="false" outlineLevel="0" collapsed="false">
      <c r="A199" s="73" t="n">
        <v>184</v>
      </c>
      <c r="B199" s="74" t="s">
        <v>316</v>
      </c>
      <c r="C199" s="90" t="s">
        <v>303</v>
      </c>
      <c r="D199" s="74" t="s">
        <v>68</v>
      </c>
      <c r="E199" s="91" t="s">
        <v>138</v>
      </c>
      <c r="F199" s="96" t="n">
        <v>0</v>
      </c>
      <c r="G199" s="96" t="n">
        <v>118983214.03</v>
      </c>
      <c r="H199" s="96" t="n">
        <v>118983214.03</v>
      </c>
      <c r="I199" s="96" t="n">
        <v>0</v>
      </c>
      <c r="J199" s="96" t="n">
        <v>118983214.03</v>
      </c>
      <c r="K199" s="97" t="n">
        <v>1</v>
      </c>
      <c r="L199" s="98" t="n">
        <v>0</v>
      </c>
      <c r="M199" s="98" t="n">
        <v>0.94</v>
      </c>
      <c r="N199" s="74" t="s">
        <v>128</v>
      </c>
      <c r="O199" s="91" t="n">
        <v>2022</v>
      </c>
      <c r="P199" s="91" t="n">
        <v>2025</v>
      </c>
    </row>
    <row r="200" customFormat="false" ht="25.5" hidden="false" customHeight="false" outlineLevel="0" collapsed="false">
      <c r="A200" s="73" t="n">
        <v>185</v>
      </c>
      <c r="B200" s="74" t="s">
        <v>317</v>
      </c>
      <c r="C200" s="90" t="s">
        <v>303</v>
      </c>
      <c r="D200" s="74" t="s">
        <v>75</v>
      </c>
      <c r="E200" s="91" t="s">
        <v>109</v>
      </c>
      <c r="F200" s="96" t="n">
        <v>28000000</v>
      </c>
      <c r="G200" s="96" t="n">
        <v>142000000</v>
      </c>
      <c r="H200" s="96" t="n">
        <v>90770096</v>
      </c>
      <c r="I200" s="96" t="n">
        <v>12991229.38</v>
      </c>
      <c r="J200" s="96" t="n">
        <v>103761325.38</v>
      </c>
      <c r="K200" s="97" t="n">
        <v>0.730713559014085</v>
      </c>
      <c r="L200" s="98" t="n">
        <v>0.463972477857143</v>
      </c>
      <c r="M200" s="98" t="n">
        <v>0.93</v>
      </c>
      <c r="N200" s="74" t="s">
        <v>118</v>
      </c>
      <c r="O200" s="91" t="n">
        <v>2022</v>
      </c>
      <c r="P200" s="91" t="n">
        <v>2025</v>
      </c>
    </row>
    <row r="201" customFormat="false" ht="38.25" hidden="false" customHeight="false" outlineLevel="0" collapsed="false">
      <c r="A201" s="73" t="n">
        <v>186</v>
      </c>
      <c r="B201" s="74" t="s">
        <v>318</v>
      </c>
      <c r="C201" s="90" t="s">
        <v>303</v>
      </c>
      <c r="D201" s="74" t="s">
        <v>69</v>
      </c>
      <c r="E201" s="91" t="s">
        <v>109</v>
      </c>
      <c r="F201" s="96" t="n">
        <v>194000000</v>
      </c>
      <c r="G201" s="96" t="n">
        <v>297000000</v>
      </c>
      <c r="H201" s="96" t="n">
        <v>35000000</v>
      </c>
      <c r="I201" s="96" t="n">
        <v>62743614</v>
      </c>
      <c r="J201" s="96" t="n">
        <v>97743614</v>
      </c>
      <c r="K201" s="97" t="n">
        <v>0.329103077441077</v>
      </c>
      <c r="L201" s="98" t="n">
        <v>0.323420690721649</v>
      </c>
      <c r="M201" s="98" t="n">
        <v>0.82</v>
      </c>
      <c r="N201" s="74" t="s">
        <v>118</v>
      </c>
      <c r="O201" s="91" t="n">
        <v>2015</v>
      </c>
      <c r="P201" s="91" t="n">
        <v>2026</v>
      </c>
    </row>
    <row r="202" customFormat="false" ht="25.5" hidden="false" customHeight="false" outlineLevel="0" collapsed="false">
      <c r="A202" s="73" t="n">
        <v>187</v>
      </c>
      <c r="B202" s="74" t="s">
        <v>319</v>
      </c>
      <c r="C202" s="90" t="s">
        <v>303</v>
      </c>
      <c r="D202" s="74" t="s">
        <v>66</v>
      </c>
      <c r="E202" s="91" t="s">
        <v>109</v>
      </c>
      <c r="F202" s="96" t="n">
        <v>49994900</v>
      </c>
      <c r="G202" s="96" t="n">
        <v>141833440</v>
      </c>
      <c r="H202" s="96" t="n">
        <v>57713516</v>
      </c>
      <c r="I202" s="96" t="n">
        <v>39980072</v>
      </c>
      <c r="J202" s="96" t="n">
        <v>97693588</v>
      </c>
      <c r="K202" s="97" t="n">
        <v>0.688790936749472</v>
      </c>
      <c r="L202" s="98" t="n">
        <v>0.799683007666782</v>
      </c>
      <c r="M202" s="98" t="n">
        <v>0.95</v>
      </c>
      <c r="N202" s="74" t="s">
        <v>112</v>
      </c>
      <c r="O202" s="91" t="n">
        <v>2023</v>
      </c>
      <c r="P202" s="91" t="n">
        <v>2025</v>
      </c>
    </row>
    <row r="203" customFormat="false" ht="38.25" hidden="false" customHeight="false" outlineLevel="0" collapsed="false">
      <c r="A203" s="73" t="n">
        <v>188</v>
      </c>
      <c r="B203" s="74" t="s">
        <v>320</v>
      </c>
      <c r="C203" s="90" t="s">
        <v>303</v>
      </c>
      <c r="D203" s="74" t="s">
        <v>73</v>
      </c>
      <c r="E203" s="91" t="s">
        <v>109</v>
      </c>
      <c r="F203" s="96" t="n">
        <v>4448082.49</v>
      </c>
      <c r="G203" s="96" t="n">
        <v>97601969.91</v>
      </c>
      <c r="H203" s="96" t="n">
        <v>93153887.42</v>
      </c>
      <c r="I203" s="96" t="n">
        <v>0</v>
      </c>
      <c r="J203" s="96" t="n">
        <v>93153887.42</v>
      </c>
      <c r="K203" s="97" t="n">
        <v>0.954426304160647</v>
      </c>
      <c r="L203" s="98" t="n">
        <v>0</v>
      </c>
      <c r="M203" s="98" t="n">
        <v>0.95</v>
      </c>
      <c r="N203" s="74" t="s">
        <v>124</v>
      </c>
      <c r="O203" s="91" t="n">
        <v>2021</v>
      </c>
      <c r="P203" s="91" t="n">
        <v>2025</v>
      </c>
    </row>
    <row r="204" customFormat="false" ht="38.25" hidden="false" customHeight="false" outlineLevel="0" collapsed="false">
      <c r="A204" s="73" t="n">
        <v>189</v>
      </c>
      <c r="B204" s="74" t="s">
        <v>321</v>
      </c>
      <c r="C204" s="90" t="s">
        <v>303</v>
      </c>
      <c r="D204" s="74" t="s">
        <v>68</v>
      </c>
      <c r="E204" s="91" t="s">
        <v>109</v>
      </c>
      <c r="F204" s="96" t="n">
        <v>37587851.67</v>
      </c>
      <c r="G204" s="96" t="n">
        <v>1680000000</v>
      </c>
      <c r="H204" s="96" t="n">
        <v>45962493.65</v>
      </c>
      <c r="I204" s="96" t="n">
        <v>37587851.67</v>
      </c>
      <c r="J204" s="96" t="n">
        <v>83550345.32</v>
      </c>
      <c r="K204" s="97" t="n">
        <v>0.0497323484047619</v>
      </c>
      <c r="L204" s="98" t="n">
        <v>1</v>
      </c>
      <c r="M204" s="98" t="n">
        <v>0.05</v>
      </c>
      <c r="N204" s="74" t="s">
        <v>115</v>
      </c>
      <c r="O204" s="91" t="n">
        <v>2024</v>
      </c>
      <c r="P204" s="91" t="n">
        <v>2026</v>
      </c>
    </row>
    <row r="205" customFormat="false" ht="28.5" hidden="false" customHeight="true" outlineLevel="0" collapsed="false">
      <c r="A205" s="73" t="n">
        <v>190</v>
      </c>
      <c r="B205" s="74" t="s">
        <v>322</v>
      </c>
      <c r="C205" s="90" t="s">
        <v>303</v>
      </c>
      <c r="D205" s="74" t="s">
        <v>66</v>
      </c>
      <c r="E205" s="91" t="s">
        <v>109</v>
      </c>
      <c r="F205" s="96" t="n">
        <v>17506887</v>
      </c>
      <c r="G205" s="96" t="n">
        <v>97540972</v>
      </c>
      <c r="H205" s="96" t="n">
        <v>80034085</v>
      </c>
      <c r="I205" s="96" t="n">
        <v>0</v>
      </c>
      <c r="J205" s="96" t="n">
        <v>80034085</v>
      </c>
      <c r="K205" s="97" t="n">
        <v>0.820517607718734</v>
      </c>
      <c r="L205" s="98" t="n">
        <v>0</v>
      </c>
      <c r="M205" s="98" t="n">
        <v>0.83</v>
      </c>
      <c r="N205" s="74" t="s">
        <v>112</v>
      </c>
      <c r="O205" s="91" t="n">
        <v>2022</v>
      </c>
      <c r="P205" s="91" t="n">
        <v>2025</v>
      </c>
    </row>
    <row r="206" customFormat="false" ht="25.5" hidden="false" customHeight="false" outlineLevel="0" collapsed="false">
      <c r="A206" s="73" t="n">
        <v>191</v>
      </c>
      <c r="B206" s="74" t="s">
        <v>323</v>
      </c>
      <c r="C206" s="90" t="s">
        <v>303</v>
      </c>
      <c r="D206" s="74" t="s">
        <v>75</v>
      </c>
      <c r="E206" s="91" t="s">
        <v>109</v>
      </c>
      <c r="F206" s="96" t="n">
        <v>28500000</v>
      </c>
      <c r="G206" s="96" t="n">
        <v>95000000</v>
      </c>
      <c r="H206" s="96" t="n">
        <v>66133685</v>
      </c>
      <c r="I206" s="96" t="n">
        <v>13717794.76</v>
      </c>
      <c r="J206" s="96" t="n">
        <v>79851479.76</v>
      </c>
      <c r="K206" s="97" t="n">
        <v>0.840541892210526</v>
      </c>
      <c r="L206" s="98" t="n">
        <v>0.481326131929825</v>
      </c>
      <c r="M206" s="98" t="n">
        <v>0.98</v>
      </c>
      <c r="N206" s="74" t="s">
        <v>118</v>
      </c>
      <c r="O206" s="91" t="n">
        <v>2023</v>
      </c>
      <c r="P206" s="91" t="n">
        <v>2025</v>
      </c>
    </row>
    <row r="207" customFormat="false" ht="38.25" hidden="false" customHeight="false" outlineLevel="0" collapsed="false">
      <c r="A207" s="73" t="n">
        <v>192</v>
      </c>
      <c r="B207" s="74" t="s">
        <v>324</v>
      </c>
      <c r="C207" s="90" t="s">
        <v>303</v>
      </c>
      <c r="D207" s="74" t="s">
        <v>69</v>
      </c>
      <c r="E207" s="91" t="s">
        <v>109</v>
      </c>
      <c r="F207" s="96" t="n">
        <v>18000000</v>
      </c>
      <c r="G207" s="96" t="n">
        <v>88845000</v>
      </c>
      <c r="H207" s="96" t="n">
        <v>70845000</v>
      </c>
      <c r="I207" s="96" t="n">
        <v>9000000</v>
      </c>
      <c r="J207" s="96" t="n">
        <v>79845000</v>
      </c>
      <c r="K207" s="97" t="n">
        <v>0.898699983116664</v>
      </c>
      <c r="L207" s="98" t="n">
        <v>0.5</v>
      </c>
      <c r="M207" s="98" t="n">
        <v>0.5</v>
      </c>
      <c r="N207" s="74" t="s">
        <v>115</v>
      </c>
      <c r="O207" s="91" t="n">
        <v>2014</v>
      </c>
      <c r="P207" s="91" t="n">
        <v>2025</v>
      </c>
    </row>
    <row r="208" customFormat="false" ht="25.5" hidden="false" customHeight="false" outlineLevel="0" collapsed="false">
      <c r="A208" s="73" t="n">
        <v>193</v>
      </c>
      <c r="B208" s="74" t="s">
        <v>325</v>
      </c>
      <c r="C208" s="90" t="s">
        <v>303</v>
      </c>
      <c r="D208" s="74" t="s">
        <v>75</v>
      </c>
      <c r="E208" s="91" t="s">
        <v>109</v>
      </c>
      <c r="F208" s="96" t="n">
        <v>61930838</v>
      </c>
      <c r="G208" s="96" t="n">
        <v>118800000</v>
      </c>
      <c r="H208" s="96" t="n">
        <v>56869162</v>
      </c>
      <c r="I208" s="96" t="n">
        <v>20198023.8</v>
      </c>
      <c r="J208" s="96" t="n">
        <v>77067185.8</v>
      </c>
      <c r="K208" s="97" t="n">
        <v>0.648713685185185</v>
      </c>
      <c r="L208" s="98" t="n">
        <v>0.326138390053756</v>
      </c>
      <c r="M208" s="98" t="n">
        <v>0.78</v>
      </c>
      <c r="N208" s="74" t="s">
        <v>118</v>
      </c>
      <c r="O208" s="91" t="n">
        <v>2023</v>
      </c>
      <c r="P208" s="91" t="n">
        <v>2026</v>
      </c>
    </row>
    <row r="209" customFormat="false" ht="25.5" hidden="false" customHeight="false" outlineLevel="0" collapsed="false">
      <c r="A209" s="73" t="n">
        <v>194</v>
      </c>
      <c r="B209" s="74" t="s">
        <v>326</v>
      </c>
      <c r="C209" s="90" t="s">
        <v>303</v>
      </c>
      <c r="D209" s="74" t="s">
        <v>65</v>
      </c>
      <c r="E209" s="91" t="s">
        <v>109</v>
      </c>
      <c r="F209" s="96" t="n">
        <v>10000</v>
      </c>
      <c r="G209" s="96" t="n">
        <v>217678000</v>
      </c>
      <c r="H209" s="96" t="n">
        <v>76211000</v>
      </c>
      <c r="I209" s="96" t="n">
        <v>0</v>
      </c>
      <c r="J209" s="96" t="n">
        <v>76211000</v>
      </c>
      <c r="K209" s="97" t="n">
        <v>0.350108876413786</v>
      </c>
      <c r="L209" s="98" t="n">
        <v>0</v>
      </c>
      <c r="M209" s="98" t="n">
        <v>0.35</v>
      </c>
      <c r="N209" s="74" t="s">
        <v>110</v>
      </c>
      <c r="O209" s="91" t="n">
        <v>2017</v>
      </c>
      <c r="P209" s="91" t="n">
        <v>2027</v>
      </c>
    </row>
    <row r="210" customFormat="false" ht="38.25" hidden="false" customHeight="false" outlineLevel="0" collapsed="false">
      <c r="A210" s="73" t="n">
        <v>195</v>
      </c>
      <c r="B210" s="74" t="s">
        <v>327</v>
      </c>
      <c r="C210" s="90" t="s">
        <v>303</v>
      </c>
      <c r="D210" s="74" t="s">
        <v>73</v>
      </c>
      <c r="E210" s="91" t="s">
        <v>109</v>
      </c>
      <c r="F210" s="96" t="n">
        <v>558123.54</v>
      </c>
      <c r="G210" s="96" t="n">
        <v>72642258.96</v>
      </c>
      <c r="H210" s="96" t="n">
        <v>72084135.42</v>
      </c>
      <c r="I210" s="96" t="n">
        <v>0</v>
      </c>
      <c r="J210" s="96" t="n">
        <v>72084135.42</v>
      </c>
      <c r="K210" s="97" t="n">
        <v>0.992316820154129</v>
      </c>
      <c r="L210" s="98" t="n">
        <v>0</v>
      </c>
      <c r="M210" s="98" t="n">
        <v>0.99</v>
      </c>
      <c r="N210" s="74" t="s">
        <v>124</v>
      </c>
      <c r="O210" s="91" t="n">
        <v>2023</v>
      </c>
      <c r="P210" s="91" t="n">
        <v>2025</v>
      </c>
    </row>
    <row r="211" customFormat="false" ht="38.25" hidden="false" customHeight="false" outlineLevel="0" collapsed="false">
      <c r="A211" s="73" t="n">
        <v>196</v>
      </c>
      <c r="B211" s="74" t="s">
        <v>328</v>
      </c>
      <c r="C211" s="90" t="s">
        <v>303</v>
      </c>
      <c r="D211" s="74" t="s">
        <v>68</v>
      </c>
      <c r="E211" s="91" t="s">
        <v>138</v>
      </c>
      <c r="F211" s="96" t="n">
        <v>6620962.93</v>
      </c>
      <c r="G211" s="96" t="n">
        <v>70013813.49</v>
      </c>
      <c r="H211" s="96" t="n">
        <v>63392850.56</v>
      </c>
      <c r="I211" s="96" t="n">
        <v>6620962.93</v>
      </c>
      <c r="J211" s="96" t="n">
        <v>70013813.49</v>
      </c>
      <c r="K211" s="97" t="n">
        <v>1</v>
      </c>
      <c r="L211" s="98" t="n">
        <v>1</v>
      </c>
      <c r="M211" s="98" t="n">
        <v>0.95</v>
      </c>
      <c r="N211" s="74" t="s">
        <v>115</v>
      </c>
      <c r="O211" s="91" t="n">
        <v>2021</v>
      </c>
      <c r="P211" s="91" t="n">
        <v>2025</v>
      </c>
    </row>
    <row r="212" customFormat="false" ht="51" hidden="false" customHeight="false" outlineLevel="0" collapsed="false">
      <c r="A212" s="73" t="n">
        <v>197</v>
      </c>
      <c r="B212" s="74" t="s">
        <v>329</v>
      </c>
      <c r="C212" s="90" t="s">
        <v>303</v>
      </c>
      <c r="D212" s="74" t="s">
        <v>86</v>
      </c>
      <c r="E212" s="91" t="s">
        <v>109</v>
      </c>
      <c r="F212" s="96" t="n">
        <v>50000000</v>
      </c>
      <c r="G212" s="96" t="n">
        <v>76092773</v>
      </c>
      <c r="H212" s="96" t="n">
        <v>26092773</v>
      </c>
      <c r="I212" s="96" t="n">
        <v>26101742</v>
      </c>
      <c r="J212" s="96" t="n">
        <v>52194515</v>
      </c>
      <c r="K212" s="97" t="n">
        <v>0.685932618068736</v>
      </c>
      <c r="L212" s="98" t="n">
        <v>0.52203484</v>
      </c>
      <c r="M212" s="98" t="n">
        <v>0.75</v>
      </c>
      <c r="N212" s="74" t="s">
        <v>115</v>
      </c>
      <c r="O212" s="91" t="n">
        <v>2024</v>
      </c>
      <c r="P212" s="91" t="n">
        <v>2025</v>
      </c>
    </row>
    <row r="213" customFormat="false" ht="25.5" hidden="false" customHeight="false" outlineLevel="0" collapsed="false">
      <c r="A213" s="73" t="n">
        <v>198</v>
      </c>
      <c r="B213" s="74" t="s">
        <v>330</v>
      </c>
      <c r="C213" s="90" t="s">
        <v>303</v>
      </c>
      <c r="D213" s="74" t="s">
        <v>66</v>
      </c>
      <c r="E213" s="91" t="s">
        <v>109</v>
      </c>
      <c r="F213" s="96" t="n">
        <v>30029626</v>
      </c>
      <c r="G213" s="96" t="n">
        <v>82320000</v>
      </c>
      <c r="H213" s="96" t="n">
        <v>52186026</v>
      </c>
      <c r="I213" s="96" t="n">
        <v>0</v>
      </c>
      <c r="J213" s="96" t="n">
        <v>52186026</v>
      </c>
      <c r="K213" s="97" t="n">
        <v>0.633941034985423</v>
      </c>
      <c r="L213" s="98" t="n">
        <v>0</v>
      </c>
      <c r="M213" s="98" t="n">
        <v>0.85</v>
      </c>
      <c r="N213" s="74" t="s">
        <v>112</v>
      </c>
      <c r="O213" s="91" t="n">
        <v>2023</v>
      </c>
      <c r="P213" s="91" t="n">
        <v>2026</v>
      </c>
    </row>
    <row r="214" customFormat="false" ht="25.5" hidden="false" customHeight="false" outlineLevel="0" collapsed="false">
      <c r="A214" s="73" t="n">
        <v>199</v>
      </c>
      <c r="B214" s="74" t="s">
        <v>331</v>
      </c>
      <c r="C214" s="90" t="s">
        <v>303</v>
      </c>
      <c r="D214" s="74" t="s">
        <v>65</v>
      </c>
      <c r="E214" s="91" t="s">
        <v>109</v>
      </c>
      <c r="F214" s="96" t="n">
        <v>42041000</v>
      </c>
      <c r="G214" s="96" t="n">
        <v>237360000</v>
      </c>
      <c r="H214" s="96" t="n">
        <v>38767000</v>
      </c>
      <c r="I214" s="96" t="n">
        <v>12620000</v>
      </c>
      <c r="J214" s="96" t="n">
        <v>51387000</v>
      </c>
      <c r="K214" s="97" t="n">
        <v>0.216493933265925</v>
      </c>
      <c r="L214" s="98" t="n">
        <v>0.300183154539616</v>
      </c>
      <c r="M214" s="98" t="n">
        <v>0.22</v>
      </c>
      <c r="N214" s="74" t="s">
        <v>110</v>
      </c>
      <c r="O214" s="91" t="n">
        <v>2020</v>
      </c>
      <c r="P214" s="91" t="n">
        <v>2027</v>
      </c>
    </row>
    <row r="215" customFormat="false" ht="51" hidden="false" customHeight="false" outlineLevel="0" collapsed="false">
      <c r="A215" s="73" t="n">
        <v>200</v>
      </c>
      <c r="B215" s="74" t="s">
        <v>332</v>
      </c>
      <c r="C215" s="90" t="s">
        <v>303</v>
      </c>
      <c r="D215" s="74" t="s">
        <v>68</v>
      </c>
      <c r="E215" s="91" t="s">
        <v>109</v>
      </c>
      <c r="F215" s="96" t="n">
        <v>0</v>
      </c>
      <c r="G215" s="96" t="n">
        <v>47964804.16</v>
      </c>
      <c r="H215" s="96" t="n">
        <v>47964804.16</v>
      </c>
      <c r="I215" s="96" t="n">
        <v>0</v>
      </c>
      <c r="J215" s="96" t="n">
        <v>47964804.16</v>
      </c>
      <c r="K215" s="97" t="n">
        <v>1</v>
      </c>
      <c r="L215" s="98" t="n">
        <v>0</v>
      </c>
      <c r="M215" s="98" t="n">
        <v>0.9</v>
      </c>
      <c r="N215" s="74" t="s">
        <v>115</v>
      </c>
      <c r="O215" s="91" t="n">
        <v>2023</v>
      </c>
      <c r="P215" s="91" t="n">
        <v>2025</v>
      </c>
    </row>
    <row r="216" customFormat="false" ht="25.5" hidden="false" customHeight="false" outlineLevel="0" collapsed="false">
      <c r="A216" s="73" t="n">
        <v>201</v>
      </c>
      <c r="B216" s="74" t="s">
        <v>333</v>
      </c>
      <c r="C216" s="90" t="s">
        <v>303</v>
      </c>
      <c r="D216" s="74" t="s">
        <v>66</v>
      </c>
      <c r="E216" s="91" t="s">
        <v>109</v>
      </c>
      <c r="F216" s="96" t="n">
        <v>500000</v>
      </c>
      <c r="G216" s="96" t="n">
        <v>50000000</v>
      </c>
      <c r="H216" s="96" t="n">
        <v>43671980</v>
      </c>
      <c r="I216" s="96" t="n">
        <v>0</v>
      </c>
      <c r="J216" s="96" t="n">
        <v>43671980</v>
      </c>
      <c r="K216" s="97" t="n">
        <v>0.8734396</v>
      </c>
      <c r="L216" s="98" t="n">
        <v>0</v>
      </c>
      <c r="M216" s="98" t="n">
        <v>0.93</v>
      </c>
      <c r="N216" s="74" t="s">
        <v>170</v>
      </c>
      <c r="O216" s="91" t="n">
        <v>1998</v>
      </c>
      <c r="P216" s="91" t="n">
        <v>2025</v>
      </c>
    </row>
    <row r="217" customFormat="false" ht="38.25" hidden="false" customHeight="false" outlineLevel="0" collapsed="false">
      <c r="A217" s="73" t="n">
        <v>202</v>
      </c>
      <c r="B217" s="74" t="s">
        <v>334</v>
      </c>
      <c r="C217" s="90" t="s">
        <v>303</v>
      </c>
      <c r="D217" s="74" t="s">
        <v>73</v>
      </c>
      <c r="E217" s="91" t="s">
        <v>109</v>
      </c>
      <c r="F217" s="96" t="n">
        <v>5378523.86</v>
      </c>
      <c r="G217" s="96" t="n">
        <v>47956682.43</v>
      </c>
      <c r="H217" s="96" t="n">
        <v>42578158.57</v>
      </c>
      <c r="I217" s="96" t="n">
        <v>0</v>
      </c>
      <c r="J217" s="96" t="n">
        <v>42578158.57</v>
      </c>
      <c r="K217" s="97" t="n">
        <v>0.887846206462451</v>
      </c>
      <c r="L217" s="98" t="n">
        <v>0</v>
      </c>
      <c r="M217" s="98" t="n">
        <v>0.89</v>
      </c>
      <c r="N217" s="74" t="s">
        <v>124</v>
      </c>
      <c r="O217" s="91" t="n">
        <v>2023</v>
      </c>
      <c r="P217" s="91" t="n">
        <v>2025</v>
      </c>
    </row>
    <row r="218" customFormat="false" ht="25.5" hidden="false" customHeight="false" outlineLevel="0" collapsed="false">
      <c r="A218" s="73" t="n">
        <v>203</v>
      </c>
      <c r="B218" s="74" t="s">
        <v>335</v>
      </c>
      <c r="C218" s="90" t="s">
        <v>303</v>
      </c>
      <c r="D218" s="74" t="s">
        <v>66</v>
      </c>
      <c r="E218" s="91" t="s">
        <v>109</v>
      </c>
      <c r="F218" s="96" t="n">
        <v>1000</v>
      </c>
      <c r="G218" s="96" t="n">
        <v>137493174</v>
      </c>
      <c r="H218" s="96" t="n">
        <v>41836724</v>
      </c>
      <c r="I218" s="96" t="n">
        <v>0</v>
      </c>
      <c r="J218" s="96" t="n">
        <v>41836724</v>
      </c>
      <c r="K218" s="97" t="n">
        <v>0.304282189310722</v>
      </c>
      <c r="L218" s="98" t="n">
        <v>0</v>
      </c>
      <c r="M218" s="98" t="n">
        <v>0.4</v>
      </c>
      <c r="N218" s="74" t="s">
        <v>112</v>
      </c>
      <c r="O218" s="91" t="n">
        <v>2024</v>
      </c>
      <c r="P218" s="91" t="n">
        <v>2026</v>
      </c>
    </row>
    <row r="219" customFormat="false" ht="25.5" hidden="false" customHeight="false" outlineLevel="0" collapsed="false">
      <c r="A219" s="73" t="n">
        <v>204</v>
      </c>
      <c r="B219" s="74" t="s">
        <v>336</v>
      </c>
      <c r="C219" s="90" t="s">
        <v>303</v>
      </c>
      <c r="D219" s="74" t="s">
        <v>65</v>
      </c>
      <c r="E219" s="91" t="s">
        <v>109</v>
      </c>
      <c r="F219" s="96" t="n">
        <v>36991000</v>
      </c>
      <c r="G219" s="96" t="n">
        <v>36991000</v>
      </c>
      <c r="H219" s="96" t="n">
        <v>0</v>
      </c>
      <c r="I219" s="96" t="n">
        <v>36991000</v>
      </c>
      <c r="J219" s="96" t="n">
        <v>36991000</v>
      </c>
      <c r="K219" s="97" t="n">
        <v>1</v>
      </c>
      <c r="L219" s="98" t="n">
        <v>1</v>
      </c>
      <c r="M219" s="98" t="n">
        <v>1</v>
      </c>
      <c r="N219" s="74" t="s">
        <v>110</v>
      </c>
      <c r="O219" s="91" t="n">
        <v>2025</v>
      </c>
      <c r="P219" s="91" t="n">
        <v>2026</v>
      </c>
    </row>
    <row r="220" customFormat="false" ht="38.25" hidden="false" customHeight="false" outlineLevel="0" collapsed="false">
      <c r="A220" s="73" t="n">
        <v>205</v>
      </c>
      <c r="B220" s="74" t="s">
        <v>337</v>
      </c>
      <c r="C220" s="90" t="s">
        <v>303</v>
      </c>
      <c r="D220" s="74" t="s">
        <v>73</v>
      </c>
      <c r="E220" s="91" t="s">
        <v>109</v>
      </c>
      <c r="F220" s="96" t="n">
        <v>8010335.23</v>
      </c>
      <c r="G220" s="96" t="n">
        <v>41000000</v>
      </c>
      <c r="H220" s="96" t="n">
        <v>32989664.77</v>
      </c>
      <c r="I220" s="96" t="n">
        <v>0</v>
      </c>
      <c r="J220" s="96" t="n">
        <v>32989664.77</v>
      </c>
      <c r="K220" s="97" t="n">
        <v>0.80462597</v>
      </c>
      <c r="L220" s="98" t="n">
        <v>0</v>
      </c>
      <c r="M220" s="98" t="n">
        <v>0.8</v>
      </c>
      <c r="N220" s="74" t="s">
        <v>124</v>
      </c>
      <c r="O220" s="91" t="n">
        <v>2023</v>
      </c>
      <c r="P220" s="91" t="n">
        <v>2025</v>
      </c>
    </row>
    <row r="221" customFormat="false" ht="51" hidden="false" customHeight="false" outlineLevel="0" collapsed="false">
      <c r="A221" s="73" t="n">
        <v>206</v>
      </c>
      <c r="B221" s="74" t="s">
        <v>338</v>
      </c>
      <c r="C221" s="90" t="s">
        <v>303</v>
      </c>
      <c r="D221" s="74" t="s">
        <v>86</v>
      </c>
      <c r="E221" s="91" t="s">
        <v>109</v>
      </c>
      <c r="F221" s="96" t="n">
        <v>50000000</v>
      </c>
      <c r="G221" s="96" t="n">
        <v>67185945</v>
      </c>
      <c r="H221" s="96" t="n">
        <v>17185945</v>
      </c>
      <c r="I221" s="96" t="n">
        <v>13094958</v>
      </c>
      <c r="J221" s="96" t="n">
        <v>30280903</v>
      </c>
      <c r="K221" s="97" t="n">
        <v>0.450702940920158</v>
      </c>
      <c r="L221" s="98" t="n">
        <v>0.26189916</v>
      </c>
      <c r="M221" s="98" t="n">
        <v>0.86</v>
      </c>
      <c r="N221" s="74" t="s">
        <v>170</v>
      </c>
      <c r="O221" s="91" t="n">
        <v>2024</v>
      </c>
      <c r="P221" s="91" t="n">
        <v>2025</v>
      </c>
    </row>
    <row r="222" customFormat="false" ht="38.25" hidden="false" customHeight="false" outlineLevel="0" collapsed="false">
      <c r="A222" s="73" t="n">
        <v>207</v>
      </c>
      <c r="B222" s="74" t="s">
        <v>339</v>
      </c>
      <c r="C222" s="90" t="s">
        <v>303</v>
      </c>
      <c r="D222" s="74" t="s">
        <v>69</v>
      </c>
      <c r="E222" s="91" t="s">
        <v>109</v>
      </c>
      <c r="F222" s="96" t="n">
        <v>20000000</v>
      </c>
      <c r="G222" s="96" t="n">
        <v>82500000</v>
      </c>
      <c r="H222" s="96" t="n">
        <v>22500000</v>
      </c>
      <c r="I222" s="96" t="n">
        <v>50611</v>
      </c>
      <c r="J222" s="96" t="n">
        <v>22550611</v>
      </c>
      <c r="K222" s="97" t="n">
        <v>0.273340739393939</v>
      </c>
      <c r="L222" s="98" t="n">
        <v>0.00253055</v>
      </c>
      <c r="M222" s="98" t="n">
        <v>0</v>
      </c>
      <c r="N222" s="74" t="s">
        <v>118</v>
      </c>
      <c r="O222" s="91" t="n">
        <v>2024</v>
      </c>
      <c r="P222" s="91" t="n">
        <v>2026</v>
      </c>
    </row>
    <row r="223" customFormat="false" ht="25.5" hidden="false" customHeight="false" outlineLevel="0" collapsed="false">
      <c r="A223" s="73" t="n">
        <v>208</v>
      </c>
      <c r="B223" s="74" t="s">
        <v>340</v>
      </c>
      <c r="C223" s="90" t="s">
        <v>303</v>
      </c>
      <c r="D223" s="74" t="s">
        <v>75</v>
      </c>
      <c r="E223" s="91" t="s">
        <v>109</v>
      </c>
      <c r="F223" s="96" t="n">
        <v>10000000</v>
      </c>
      <c r="G223" s="96" t="n">
        <v>31920000</v>
      </c>
      <c r="H223" s="96" t="n">
        <v>14929095</v>
      </c>
      <c r="I223" s="96" t="n">
        <v>6894321.06</v>
      </c>
      <c r="J223" s="96" t="n">
        <v>21823416.06</v>
      </c>
      <c r="K223" s="97" t="n">
        <v>0.683690979323308</v>
      </c>
      <c r="L223" s="98" t="n">
        <v>0.689432106</v>
      </c>
      <c r="M223" s="98" t="n">
        <v>0.98</v>
      </c>
      <c r="N223" s="74" t="s">
        <v>118</v>
      </c>
      <c r="O223" s="91" t="n">
        <v>2023</v>
      </c>
      <c r="P223" s="91" t="n">
        <v>2025</v>
      </c>
    </row>
    <row r="224" customFormat="false" ht="38.25" hidden="false" customHeight="true" outlineLevel="0" collapsed="false">
      <c r="A224" s="73" t="n">
        <v>209</v>
      </c>
      <c r="B224" s="74" t="s">
        <v>341</v>
      </c>
      <c r="C224" s="90" t="s">
        <v>303</v>
      </c>
      <c r="D224" s="74" t="s">
        <v>86</v>
      </c>
      <c r="E224" s="91" t="s">
        <v>109</v>
      </c>
      <c r="F224" s="96" t="n">
        <v>40000000</v>
      </c>
      <c r="G224" s="96" t="n">
        <v>40000000</v>
      </c>
      <c r="H224" s="96" t="n">
        <v>0</v>
      </c>
      <c r="I224" s="96" t="n">
        <v>18550770.09</v>
      </c>
      <c r="J224" s="96" t="n">
        <v>18550770.09</v>
      </c>
      <c r="K224" s="97" t="n">
        <v>0.46376925225</v>
      </c>
      <c r="L224" s="98" t="n">
        <v>0.46376925225</v>
      </c>
      <c r="M224" s="98" t="n">
        <v>0.85</v>
      </c>
      <c r="N224" s="74" t="s">
        <v>115</v>
      </c>
      <c r="O224" s="91" t="n">
        <v>2025</v>
      </c>
      <c r="P224" s="91" t="n">
        <v>2026</v>
      </c>
    </row>
    <row r="225" customFormat="false" ht="38.25" hidden="false" customHeight="true" outlineLevel="0" collapsed="false">
      <c r="A225" s="73" t="n">
        <v>210</v>
      </c>
      <c r="B225" s="74" t="s">
        <v>342</v>
      </c>
      <c r="C225" s="90" t="s">
        <v>303</v>
      </c>
      <c r="D225" s="74" t="s">
        <v>81</v>
      </c>
      <c r="E225" s="91" t="s">
        <v>109</v>
      </c>
      <c r="F225" s="96" t="n">
        <v>32638339.02</v>
      </c>
      <c r="G225" s="96" t="n">
        <v>43850000</v>
      </c>
      <c r="H225" s="96" t="n">
        <v>11211660.98</v>
      </c>
      <c r="I225" s="96" t="n">
        <v>6277877.35</v>
      </c>
      <c r="J225" s="96" t="n">
        <v>17489538.33</v>
      </c>
      <c r="K225" s="97" t="n">
        <v>0.398849220752566</v>
      </c>
      <c r="L225" s="98" t="n">
        <v>0.192346716729459</v>
      </c>
      <c r="M225" s="98" t="n">
        <v>0.4</v>
      </c>
      <c r="N225" s="74" t="s">
        <v>115</v>
      </c>
      <c r="O225" s="91" t="n">
        <v>2024</v>
      </c>
      <c r="P225" s="91" t="n">
        <v>2025</v>
      </c>
    </row>
    <row r="226" customFormat="false" ht="25.5" hidden="false" customHeight="false" outlineLevel="0" collapsed="false">
      <c r="A226" s="73" t="n">
        <v>211</v>
      </c>
      <c r="B226" s="74" t="s">
        <v>343</v>
      </c>
      <c r="C226" s="90" t="s">
        <v>303</v>
      </c>
      <c r="D226" s="74" t="s">
        <v>75</v>
      </c>
      <c r="E226" s="91" t="s">
        <v>138</v>
      </c>
      <c r="F226" s="96" t="n">
        <v>0</v>
      </c>
      <c r="G226" s="96" t="n">
        <v>20464000</v>
      </c>
      <c r="H226" s="96" t="n">
        <v>15128184</v>
      </c>
      <c r="I226" s="96" t="n">
        <v>0</v>
      </c>
      <c r="J226" s="96" t="n">
        <v>15128184</v>
      </c>
      <c r="K226" s="97" t="n">
        <v>0.739258405003909</v>
      </c>
      <c r="L226" s="98" t="n">
        <v>0</v>
      </c>
      <c r="M226" s="98" t="n">
        <v>1</v>
      </c>
      <c r="N226" s="74" t="s">
        <v>118</v>
      </c>
      <c r="O226" s="91" t="n">
        <v>2023</v>
      </c>
      <c r="P226" s="91" t="n">
        <v>2025</v>
      </c>
    </row>
    <row r="227" customFormat="false" ht="38.25" hidden="false" customHeight="false" outlineLevel="0" collapsed="false">
      <c r="A227" s="73" t="n">
        <v>212</v>
      </c>
      <c r="B227" s="74" t="s">
        <v>344</v>
      </c>
      <c r="C227" s="90" t="s">
        <v>303</v>
      </c>
      <c r="D227" s="74" t="s">
        <v>73</v>
      </c>
      <c r="E227" s="91" t="s">
        <v>109</v>
      </c>
      <c r="F227" s="96" t="n">
        <v>260111.66</v>
      </c>
      <c r="G227" s="96" t="n">
        <v>14834121.98</v>
      </c>
      <c r="H227" s="96" t="n">
        <v>14574010.32</v>
      </c>
      <c r="I227" s="96" t="n">
        <v>0</v>
      </c>
      <c r="J227" s="96" t="n">
        <v>14574010.32</v>
      </c>
      <c r="K227" s="97" t="n">
        <v>0.982465314741871</v>
      </c>
      <c r="L227" s="98" t="n">
        <v>0</v>
      </c>
      <c r="M227" s="98" t="n">
        <v>0.98</v>
      </c>
      <c r="N227" s="74" t="s">
        <v>124</v>
      </c>
      <c r="O227" s="91" t="n">
        <v>2022</v>
      </c>
      <c r="P227" s="91" t="n">
        <v>2025</v>
      </c>
    </row>
    <row r="228" customFormat="false" ht="38.25" hidden="false" customHeight="false" outlineLevel="0" collapsed="false">
      <c r="A228" s="73" t="n">
        <v>213</v>
      </c>
      <c r="B228" s="74" t="s">
        <v>345</v>
      </c>
      <c r="C228" s="90" t="s">
        <v>303</v>
      </c>
      <c r="D228" s="74" t="s">
        <v>73</v>
      </c>
      <c r="E228" s="91" t="s">
        <v>109</v>
      </c>
      <c r="F228" s="96" t="n">
        <v>13695003</v>
      </c>
      <c r="G228" s="96" t="n">
        <v>27651265</v>
      </c>
      <c r="H228" s="96" t="n">
        <v>13956262</v>
      </c>
      <c r="I228" s="96" t="n">
        <v>0</v>
      </c>
      <c r="J228" s="96" t="n">
        <v>13956262</v>
      </c>
      <c r="K228" s="97" t="n">
        <v>0.504724178080099</v>
      </c>
      <c r="L228" s="98" t="n">
        <v>0</v>
      </c>
      <c r="M228" s="98" t="n">
        <v>0.5</v>
      </c>
      <c r="N228" s="74" t="s">
        <v>124</v>
      </c>
      <c r="O228" s="91" t="n">
        <v>2023</v>
      </c>
      <c r="P228" s="91" t="n">
        <v>2025</v>
      </c>
    </row>
    <row r="229" customFormat="false" ht="38.25" hidden="false" customHeight="false" outlineLevel="0" collapsed="false">
      <c r="A229" s="73" t="n">
        <v>214</v>
      </c>
      <c r="B229" s="74" t="s">
        <v>346</v>
      </c>
      <c r="C229" s="90" t="s">
        <v>303</v>
      </c>
      <c r="D229" s="74" t="s">
        <v>73</v>
      </c>
      <c r="E229" s="91" t="s">
        <v>109</v>
      </c>
      <c r="F229" s="96" t="n">
        <v>1450641.1</v>
      </c>
      <c r="G229" s="96" t="n">
        <v>14794947.77</v>
      </c>
      <c r="H229" s="96" t="n">
        <v>13344306.67</v>
      </c>
      <c r="I229" s="96" t="n">
        <v>0</v>
      </c>
      <c r="J229" s="96" t="n">
        <v>13344306.67</v>
      </c>
      <c r="K229" s="97" t="n">
        <v>0.901950238517131</v>
      </c>
      <c r="L229" s="98" t="n">
        <v>0</v>
      </c>
      <c r="M229" s="98" t="n">
        <v>0.9</v>
      </c>
      <c r="N229" s="74" t="s">
        <v>124</v>
      </c>
      <c r="O229" s="91" t="n">
        <v>2023</v>
      </c>
      <c r="P229" s="91" t="n">
        <v>2025</v>
      </c>
    </row>
    <row r="230" customFormat="false" ht="51" hidden="false" customHeight="false" outlineLevel="0" collapsed="false">
      <c r="A230" s="73" t="n">
        <v>215</v>
      </c>
      <c r="B230" s="74" t="s">
        <v>347</v>
      </c>
      <c r="C230" s="90" t="s">
        <v>303</v>
      </c>
      <c r="D230" s="74" t="s">
        <v>86</v>
      </c>
      <c r="E230" s="91" t="s">
        <v>138</v>
      </c>
      <c r="F230" s="96" t="n">
        <v>2730032.62</v>
      </c>
      <c r="G230" s="96" t="n">
        <v>12187547.89</v>
      </c>
      <c r="H230" s="96" t="n">
        <v>9457515.27</v>
      </c>
      <c r="I230" s="96" t="n">
        <v>2730032.62</v>
      </c>
      <c r="J230" s="96" t="n">
        <v>12187547.89</v>
      </c>
      <c r="K230" s="97" t="n">
        <v>1</v>
      </c>
      <c r="L230" s="98" t="n">
        <v>1</v>
      </c>
      <c r="M230" s="98" t="n">
        <v>1</v>
      </c>
      <c r="N230" s="74" t="s">
        <v>115</v>
      </c>
      <c r="O230" s="91" t="n">
        <v>2024</v>
      </c>
      <c r="P230" s="91" t="n">
        <v>2025</v>
      </c>
    </row>
    <row r="231" customFormat="false" ht="38.25" hidden="false" customHeight="false" outlineLevel="0" collapsed="false">
      <c r="A231" s="73" t="n">
        <v>216</v>
      </c>
      <c r="B231" s="74" t="s">
        <v>348</v>
      </c>
      <c r="C231" s="90" t="s">
        <v>303</v>
      </c>
      <c r="D231" s="74" t="s">
        <v>69</v>
      </c>
      <c r="E231" s="91" t="s">
        <v>109</v>
      </c>
      <c r="F231" s="96" t="n">
        <v>9900000</v>
      </c>
      <c r="G231" s="96" t="n">
        <v>18050000</v>
      </c>
      <c r="H231" s="96" t="n">
        <v>8150000</v>
      </c>
      <c r="I231" s="96" t="n">
        <v>3812573</v>
      </c>
      <c r="J231" s="96" t="n">
        <v>11962573</v>
      </c>
      <c r="K231" s="97" t="n">
        <v>0.662746426592798</v>
      </c>
      <c r="L231" s="98" t="n">
        <v>0.385108383838384</v>
      </c>
      <c r="M231" s="98" t="n">
        <v>0.39</v>
      </c>
      <c r="N231" s="74" t="s">
        <v>118</v>
      </c>
      <c r="O231" s="91" t="n">
        <v>2023</v>
      </c>
      <c r="P231" s="91" t="n">
        <v>2025</v>
      </c>
    </row>
    <row r="232" customFormat="false" ht="25.5" hidden="false" customHeight="false" outlineLevel="0" collapsed="false">
      <c r="A232" s="73" t="n">
        <v>217</v>
      </c>
      <c r="B232" s="74" t="s">
        <v>349</v>
      </c>
      <c r="C232" s="90" t="s">
        <v>303</v>
      </c>
      <c r="D232" s="74" t="s">
        <v>65</v>
      </c>
      <c r="E232" s="91" t="s">
        <v>109</v>
      </c>
      <c r="F232" s="96" t="n">
        <v>11408000</v>
      </c>
      <c r="G232" s="96" t="n">
        <v>11408000</v>
      </c>
      <c r="H232" s="96" t="n">
        <v>0</v>
      </c>
      <c r="I232" s="96" t="n">
        <v>11408000</v>
      </c>
      <c r="J232" s="96" t="n">
        <v>11408000</v>
      </c>
      <c r="K232" s="97" t="n">
        <v>1</v>
      </c>
      <c r="L232" s="98" t="n">
        <v>1</v>
      </c>
      <c r="M232" s="98" t="n">
        <v>1</v>
      </c>
      <c r="N232" s="74" t="s">
        <v>110</v>
      </c>
      <c r="O232" s="91" t="n">
        <v>2025</v>
      </c>
      <c r="P232" s="91" t="n">
        <v>2026</v>
      </c>
    </row>
    <row r="233" customFormat="false" ht="38.25" hidden="false" customHeight="false" outlineLevel="0" collapsed="false">
      <c r="A233" s="73" t="n">
        <v>218</v>
      </c>
      <c r="B233" s="74" t="s">
        <v>350</v>
      </c>
      <c r="C233" s="90" t="s">
        <v>303</v>
      </c>
      <c r="D233" s="74" t="s">
        <v>69</v>
      </c>
      <c r="E233" s="91" t="s">
        <v>109</v>
      </c>
      <c r="F233" s="96" t="n">
        <v>22240000</v>
      </c>
      <c r="G233" s="96" t="n">
        <v>22240000</v>
      </c>
      <c r="H233" s="96" t="n">
        <v>0</v>
      </c>
      <c r="I233" s="96" t="n">
        <v>11120000</v>
      </c>
      <c r="J233" s="96" t="n">
        <v>11120000</v>
      </c>
      <c r="K233" s="97" t="n">
        <v>0.5</v>
      </c>
      <c r="L233" s="98" t="n">
        <v>0.5</v>
      </c>
      <c r="M233" s="98" t="n">
        <v>0.5</v>
      </c>
      <c r="N233" s="74" t="s">
        <v>115</v>
      </c>
      <c r="O233" s="91" t="n">
        <v>2025</v>
      </c>
      <c r="P233" s="91" t="n">
        <v>2025</v>
      </c>
    </row>
    <row r="234" customFormat="false" ht="38.25" hidden="false" customHeight="false" outlineLevel="0" collapsed="false">
      <c r="A234" s="73" t="n">
        <v>219</v>
      </c>
      <c r="B234" s="74" t="s">
        <v>351</v>
      </c>
      <c r="C234" s="90" t="s">
        <v>303</v>
      </c>
      <c r="D234" s="74" t="s">
        <v>73</v>
      </c>
      <c r="E234" s="91" t="s">
        <v>109</v>
      </c>
      <c r="F234" s="96" t="n">
        <v>17985901.5</v>
      </c>
      <c r="G234" s="96" t="n">
        <v>27707000</v>
      </c>
      <c r="H234" s="96" t="n">
        <v>9721098.5</v>
      </c>
      <c r="I234" s="96" t="n">
        <v>0</v>
      </c>
      <c r="J234" s="96" t="n">
        <v>9721098.5</v>
      </c>
      <c r="K234" s="97" t="n">
        <v>0.350853520770924</v>
      </c>
      <c r="L234" s="98" t="n">
        <v>0</v>
      </c>
      <c r="M234" s="98" t="n">
        <v>0.35</v>
      </c>
      <c r="N234" s="74" t="s">
        <v>124</v>
      </c>
      <c r="O234" s="91" t="n">
        <v>2023</v>
      </c>
      <c r="P234" s="91" t="n">
        <v>2025</v>
      </c>
    </row>
    <row r="235" customFormat="false" ht="38.25" hidden="false" customHeight="false" outlineLevel="0" collapsed="false">
      <c r="A235" s="73" t="n">
        <v>220</v>
      </c>
      <c r="B235" s="74" t="s">
        <v>352</v>
      </c>
      <c r="C235" s="90" t="s">
        <v>303</v>
      </c>
      <c r="D235" s="74" t="s">
        <v>73</v>
      </c>
      <c r="E235" s="91" t="s">
        <v>109</v>
      </c>
      <c r="F235" s="96" t="n">
        <v>1158973.21</v>
      </c>
      <c r="G235" s="96" t="n">
        <v>7556024.52</v>
      </c>
      <c r="H235" s="96" t="n">
        <v>6397051.31</v>
      </c>
      <c r="I235" s="96" t="n">
        <v>0</v>
      </c>
      <c r="J235" s="96" t="n">
        <v>6397051.31</v>
      </c>
      <c r="K235" s="97" t="n">
        <v>0.846616007275741</v>
      </c>
      <c r="L235" s="98" t="n">
        <v>0</v>
      </c>
      <c r="M235" s="98" t="n">
        <v>0.85</v>
      </c>
      <c r="N235" s="74" t="s">
        <v>115</v>
      </c>
      <c r="O235" s="91" t="n">
        <v>2021</v>
      </c>
      <c r="P235" s="91" t="n">
        <v>2025</v>
      </c>
    </row>
    <row r="236" customFormat="false" ht="51" hidden="false" customHeight="false" outlineLevel="0" collapsed="false">
      <c r="A236" s="73" t="n">
        <v>221</v>
      </c>
      <c r="B236" s="74" t="s">
        <v>353</v>
      </c>
      <c r="C236" s="90" t="s">
        <v>303</v>
      </c>
      <c r="D236" s="74" t="s">
        <v>86</v>
      </c>
      <c r="E236" s="91" t="s">
        <v>109</v>
      </c>
      <c r="F236" s="96" t="n">
        <v>2494055.5</v>
      </c>
      <c r="G236" s="96" t="n">
        <v>7894255.5</v>
      </c>
      <c r="H236" s="96" t="n">
        <v>5400200</v>
      </c>
      <c r="I236" s="96" t="n">
        <v>0</v>
      </c>
      <c r="J236" s="96" t="n">
        <v>5400200</v>
      </c>
      <c r="K236" s="97" t="n">
        <v>0.684067040900817</v>
      </c>
      <c r="L236" s="98" t="n">
        <v>0</v>
      </c>
      <c r="M236" s="98" t="n">
        <v>0.84</v>
      </c>
      <c r="N236" s="74" t="s">
        <v>115</v>
      </c>
      <c r="O236" s="91" t="n">
        <v>2024</v>
      </c>
      <c r="P236" s="91" t="n">
        <v>2025</v>
      </c>
    </row>
    <row r="237" customFormat="false" ht="25.5" hidden="false" customHeight="false" outlineLevel="0" collapsed="false">
      <c r="A237" s="73" t="n">
        <v>222</v>
      </c>
      <c r="B237" s="74" t="s">
        <v>354</v>
      </c>
      <c r="C237" s="90" t="s">
        <v>303</v>
      </c>
      <c r="D237" s="74" t="s">
        <v>66</v>
      </c>
      <c r="E237" s="91" t="s">
        <v>109</v>
      </c>
      <c r="F237" s="96" t="n">
        <v>1500000</v>
      </c>
      <c r="G237" s="96" t="n">
        <v>7689518</v>
      </c>
      <c r="H237" s="96" t="n">
        <v>4613711</v>
      </c>
      <c r="I237" s="96" t="n">
        <v>0</v>
      </c>
      <c r="J237" s="96" t="n">
        <v>4613711</v>
      </c>
      <c r="K237" s="97" t="n">
        <v>0.600000026009433</v>
      </c>
      <c r="L237" s="98" t="n">
        <v>0</v>
      </c>
      <c r="M237" s="98" t="n">
        <v>0.7</v>
      </c>
      <c r="N237" s="74" t="s">
        <v>112</v>
      </c>
      <c r="O237" s="91" t="n">
        <v>2021</v>
      </c>
      <c r="P237" s="91" t="n">
        <v>2025</v>
      </c>
    </row>
    <row r="238" customFormat="false" ht="38.25" hidden="false" customHeight="false" outlineLevel="0" collapsed="false">
      <c r="A238" s="73" t="n">
        <v>223</v>
      </c>
      <c r="B238" s="74" t="s">
        <v>162</v>
      </c>
      <c r="C238" s="90" t="s">
        <v>303</v>
      </c>
      <c r="D238" s="74" t="s">
        <v>69</v>
      </c>
      <c r="E238" s="91" t="s">
        <v>109</v>
      </c>
      <c r="F238" s="96" t="n">
        <v>13000000</v>
      </c>
      <c r="G238" s="96" t="n">
        <v>13000000</v>
      </c>
      <c r="H238" s="96" t="n">
        <v>0</v>
      </c>
      <c r="I238" s="96" t="n">
        <v>4394066</v>
      </c>
      <c r="J238" s="96" t="n">
        <v>4394066</v>
      </c>
      <c r="K238" s="97" t="n">
        <v>0.338005076923077</v>
      </c>
      <c r="L238" s="98" t="n">
        <v>0.338005076923077</v>
      </c>
      <c r="M238" s="98" t="n">
        <v>0.34</v>
      </c>
      <c r="N238" s="74" t="s">
        <v>118</v>
      </c>
      <c r="O238" s="91" t="n">
        <v>2025</v>
      </c>
      <c r="P238" s="91" t="n">
        <v>2025</v>
      </c>
    </row>
    <row r="239" customFormat="false" ht="25.5" hidden="false" customHeight="false" outlineLevel="0" collapsed="false">
      <c r="A239" s="73" t="n">
        <v>224</v>
      </c>
      <c r="B239" s="74" t="s">
        <v>355</v>
      </c>
      <c r="C239" s="90" t="s">
        <v>303</v>
      </c>
      <c r="D239" s="74" t="s">
        <v>66</v>
      </c>
      <c r="E239" s="91" t="s">
        <v>109</v>
      </c>
      <c r="F239" s="96" t="n">
        <v>350000</v>
      </c>
      <c r="G239" s="96" t="n">
        <v>6034788</v>
      </c>
      <c r="H239" s="96" t="n">
        <v>4368049</v>
      </c>
      <c r="I239" s="96" t="n">
        <v>0</v>
      </c>
      <c r="J239" s="96" t="n">
        <v>4368049</v>
      </c>
      <c r="K239" s="97" t="n">
        <v>0.723811507545916</v>
      </c>
      <c r="L239" s="98" t="n">
        <v>0</v>
      </c>
      <c r="M239" s="98" t="n">
        <v>0.75</v>
      </c>
      <c r="N239" s="74" t="s">
        <v>112</v>
      </c>
      <c r="O239" s="91" t="n">
        <v>2022</v>
      </c>
      <c r="P239" s="91" t="n">
        <v>2025</v>
      </c>
    </row>
    <row r="240" customFormat="false" ht="38.25" hidden="false" customHeight="false" outlineLevel="0" collapsed="false">
      <c r="A240" s="73" t="n">
        <v>225</v>
      </c>
      <c r="B240" s="74" t="s">
        <v>356</v>
      </c>
      <c r="C240" s="90" t="s">
        <v>303</v>
      </c>
      <c r="D240" s="74" t="s">
        <v>73</v>
      </c>
      <c r="E240" s="91" t="s">
        <v>109</v>
      </c>
      <c r="F240" s="96" t="n">
        <v>7513055.54</v>
      </c>
      <c r="G240" s="96" t="n">
        <v>11661400</v>
      </c>
      <c r="H240" s="96" t="n">
        <v>4148344.46</v>
      </c>
      <c r="I240" s="96" t="n">
        <v>0</v>
      </c>
      <c r="J240" s="96" t="n">
        <v>4148344.46</v>
      </c>
      <c r="K240" s="97" t="n">
        <v>0.355732970312312</v>
      </c>
      <c r="L240" s="98" t="n">
        <v>0</v>
      </c>
      <c r="M240" s="98" t="n">
        <v>0.36</v>
      </c>
      <c r="N240" s="74" t="s">
        <v>124</v>
      </c>
      <c r="O240" s="91" t="n">
        <v>2022</v>
      </c>
      <c r="P240" s="91" t="n">
        <v>2025</v>
      </c>
    </row>
    <row r="241" customFormat="false" ht="38.25" hidden="false" customHeight="false" outlineLevel="0" collapsed="false">
      <c r="A241" s="73" t="n">
        <v>226</v>
      </c>
      <c r="B241" s="74" t="s">
        <v>140</v>
      </c>
      <c r="C241" s="90" t="s">
        <v>303</v>
      </c>
      <c r="D241" s="74" t="s">
        <v>69</v>
      </c>
      <c r="E241" s="91" t="s">
        <v>109</v>
      </c>
      <c r="F241" s="96" t="n">
        <v>66500000</v>
      </c>
      <c r="G241" s="96" t="n">
        <v>81500000</v>
      </c>
      <c r="H241" s="96" t="n">
        <v>0</v>
      </c>
      <c r="I241" s="96" t="n">
        <v>3904451</v>
      </c>
      <c r="J241" s="96" t="n">
        <v>3904451</v>
      </c>
      <c r="K241" s="97" t="n">
        <v>0.0479073742331288</v>
      </c>
      <c r="L241" s="98" t="n">
        <v>0.0587135488721805</v>
      </c>
      <c r="M241" s="98" t="n">
        <v>0</v>
      </c>
      <c r="N241" s="74" t="s">
        <v>118</v>
      </c>
      <c r="O241" s="91" t="n">
        <v>2025</v>
      </c>
      <c r="P241" s="91" t="n">
        <v>2025</v>
      </c>
    </row>
    <row r="242" customFormat="false" ht="25.5" hidden="false" customHeight="false" outlineLevel="0" collapsed="false">
      <c r="A242" s="73" t="n">
        <v>227</v>
      </c>
      <c r="B242" s="74" t="s">
        <v>357</v>
      </c>
      <c r="C242" s="90" t="s">
        <v>303</v>
      </c>
      <c r="D242" s="74" t="s">
        <v>87</v>
      </c>
      <c r="E242" s="91" t="s">
        <v>109</v>
      </c>
      <c r="F242" s="96" t="n">
        <v>14420000</v>
      </c>
      <c r="G242" s="96" t="n">
        <v>18111696.33</v>
      </c>
      <c r="H242" s="96" t="n">
        <v>3691696.33</v>
      </c>
      <c r="I242" s="96" t="n">
        <v>0</v>
      </c>
      <c r="J242" s="96" t="n">
        <v>3691696.33</v>
      </c>
      <c r="K242" s="97" t="n">
        <v>0.203829407402614</v>
      </c>
      <c r="L242" s="98" t="n">
        <v>0</v>
      </c>
      <c r="M242" s="98" t="n">
        <v>0.65</v>
      </c>
      <c r="N242" s="74" t="s">
        <v>115</v>
      </c>
      <c r="O242" s="91" t="n">
        <v>2024</v>
      </c>
      <c r="P242" s="91" t="n">
        <v>2025</v>
      </c>
    </row>
    <row r="243" customFormat="false" ht="38.25" hidden="false" customHeight="false" outlineLevel="0" collapsed="false">
      <c r="A243" s="73" t="n">
        <v>228</v>
      </c>
      <c r="B243" s="74" t="s">
        <v>358</v>
      </c>
      <c r="C243" s="90" t="s">
        <v>303</v>
      </c>
      <c r="D243" s="74" t="s">
        <v>73</v>
      </c>
      <c r="E243" s="91" t="s">
        <v>109</v>
      </c>
      <c r="F243" s="96" t="n">
        <v>4171246.25</v>
      </c>
      <c r="G243" s="96" t="n">
        <v>7664030</v>
      </c>
      <c r="H243" s="96" t="n">
        <v>3492783.75</v>
      </c>
      <c r="I243" s="96" t="n">
        <v>0</v>
      </c>
      <c r="J243" s="96" t="n">
        <v>3492783.75</v>
      </c>
      <c r="K243" s="97" t="n">
        <v>0.455737223105859</v>
      </c>
      <c r="L243" s="98" t="n">
        <v>0</v>
      </c>
      <c r="M243" s="98" t="n">
        <v>0.46</v>
      </c>
      <c r="N243" s="74" t="s">
        <v>124</v>
      </c>
      <c r="O243" s="91" t="n">
        <v>2023</v>
      </c>
      <c r="P243" s="91" t="n">
        <v>2025</v>
      </c>
    </row>
    <row r="244" customFormat="false" ht="25.5" hidden="false" customHeight="false" outlineLevel="0" collapsed="false">
      <c r="A244" s="73" t="n">
        <v>229</v>
      </c>
      <c r="B244" s="74" t="s">
        <v>359</v>
      </c>
      <c r="C244" s="90" t="s">
        <v>303</v>
      </c>
      <c r="D244" s="74" t="s">
        <v>66</v>
      </c>
      <c r="E244" s="91" t="s">
        <v>109</v>
      </c>
      <c r="F244" s="96" t="n">
        <v>25000000</v>
      </c>
      <c r="G244" s="96" t="n">
        <v>103824454</v>
      </c>
      <c r="H244" s="96" t="n">
        <v>3387158</v>
      </c>
      <c r="I244" s="96" t="n">
        <v>0</v>
      </c>
      <c r="J244" s="96" t="n">
        <v>3387158</v>
      </c>
      <c r="K244" s="97" t="n">
        <v>0.0326238941742954</v>
      </c>
      <c r="L244" s="98" t="n">
        <v>0</v>
      </c>
      <c r="M244" s="98" t="n">
        <v>0.05</v>
      </c>
      <c r="N244" s="74" t="s">
        <v>112</v>
      </c>
      <c r="O244" s="91" t="n">
        <v>2022</v>
      </c>
      <c r="P244" s="91" t="n">
        <v>2026</v>
      </c>
    </row>
    <row r="245" customFormat="false" ht="25.5" hidden="false" customHeight="false" outlineLevel="0" collapsed="false">
      <c r="A245" s="73" t="n">
        <v>230</v>
      </c>
      <c r="B245" s="74" t="s">
        <v>360</v>
      </c>
      <c r="C245" s="90" t="s">
        <v>303</v>
      </c>
      <c r="D245" s="74" t="s">
        <v>65</v>
      </c>
      <c r="E245" s="91" t="s">
        <v>109</v>
      </c>
      <c r="F245" s="96" t="n">
        <v>2000</v>
      </c>
      <c r="G245" s="96" t="n">
        <v>7000000</v>
      </c>
      <c r="H245" s="96" t="n">
        <v>2887000</v>
      </c>
      <c r="I245" s="96" t="n">
        <v>0</v>
      </c>
      <c r="J245" s="96" t="n">
        <v>2887000</v>
      </c>
      <c r="K245" s="97" t="n">
        <v>0.412428571428571</v>
      </c>
      <c r="L245" s="98" t="n">
        <v>0</v>
      </c>
      <c r="M245" s="98" t="n">
        <v>0.41</v>
      </c>
      <c r="N245" s="74" t="s">
        <v>110</v>
      </c>
      <c r="O245" s="91" t="n">
        <v>2013</v>
      </c>
      <c r="P245" s="91" t="n">
        <v>2027</v>
      </c>
    </row>
    <row r="246" customFormat="false" ht="38.25" hidden="false" customHeight="false" outlineLevel="0" collapsed="false">
      <c r="A246" s="73" t="n">
        <v>231</v>
      </c>
      <c r="B246" s="74" t="s">
        <v>361</v>
      </c>
      <c r="C246" s="90" t="s">
        <v>303</v>
      </c>
      <c r="D246" s="74" t="s">
        <v>73</v>
      </c>
      <c r="E246" s="91" t="s">
        <v>109</v>
      </c>
      <c r="F246" s="96" t="n">
        <v>601104.26</v>
      </c>
      <c r="G246" s="96" t="n">
        <v>3143280.88</v>
      </c>
      <c r="H246" s="96" t="n">
        <v>2542176.62</v>
      </c>
      <c r="I246" s="96" t="n">
        <v>0</v>
      </c>
      <c r="J246" s="96" t="n">
        <v>2542176.62</v>
      </c>
      <c r="K246" s="97" t="n">
        <v>0.808765336936736</v>
      </c>
      <c r="L246" s="98" t="n">
        <v>0</v>
      </c>
      <c r="M246" s="98" t="n">
        <v>0.81</v>
      </c>
      <c r="N246" s="74" t="s">
        <v>115</v>
      </c>
      <c r="O246" s="91" t="n">
        <v>2020</v>
      </c>
      <c r="P246" s="91" t="n">
        <v>2025</v>
      </c>
    </row>
    <row r="247" customFormat="false" ht="25.5" hidden="false" customHeight="false" outlineLevel="0" collapsed="false">
      <c r="A247" s="73" t="n">
        <v>232</v>
      </c>
      <c r="B247" s="74" t="s">
        <v>362</v>
      </c>
      <c r="C247" s="90" t="s">
        <v>303</v>
      </c>
      <c r="D247" s="74" t="s">
        <v>71</v>
      </c>
      <c r="E247" s="91" t="s">
        <v>109</v>
      </c>
      <c r="F247" s="96" t="n">
        <v>200000000</v>
      </c>
      <c r="G247" s="96" t="n">
        <v>341992234</v>
      </c>
      <c r="H247" s="96" t="n">
        <v>2282255</v>
      </c>
      <c r="I247" s="96" t="n">
        <v>112500</v>
      </c>
      <c r="J247" s="96" t="n">
        <v>2394755</v>
      </c>
      <c r="K247" s="97" t="n">
        <v>0.00700236660929558</v>
      </c>
      <c r="L247" s="98" t="n">
        <v>0.0005625</v>
      </c>
      <c r="M247" s="98" t="n">
        <v>0.05</v>
      </c>
      <c r="N247" s="74" t="s">
        <v>121</v>
      </c>
      <c r="O247" s="91" t="n">
        <v>2024</v>
      </c>
      <c r="P247" s="91" t="n">
        <v>2026</v>
      </c>
    </row>
    <row r="248" customFormat="false" ht="38.25" hidden="false" customHeight="false" outlineLevel="0" collapsed="false">
      <c r="A248" s="73" t="n">
        <v>233</v>
      </c>
      <c r="B248" s="74" t="s">
        <v>140</v>
      </c>
      <c r="C248" s="90" t="s">
        <v>303</v>
      </c>
      <c r="D248" s="74" t="s">
        <v>69</v>
      </c>
      <c r="E248" s="91" t="s">
        <v>109</v>
      </c>
      <c r="F248" s="96" t="n">
        <v>230175000</v>
      </c>
      <c r="G248" s="96" t="n">
        <v>230175000</v>
      </c>
      <c r="H248" s="96" t="n">
        <v>0</v>
      </c>
      <c r="I248" s="96" t="n">
        <v>2000303</v>
      </c>
      <c r="J248" s="96" t="n">
        <v>2000303</v>
      </c>
      <c r="K248" s="97" t="n">
        <v>0.00869035733680895</v>
      </c>
      <c r="L248" s="98" t="n">
        <v>0.00869035733680895</v>
      </c>
      <c r="M248" s="98" t="n">
        <v>0.01</v>
      </c>
      <c r="N248" s="74" t="s">
        <v>146</v>
      </c>
      <c r="O248" s="91" t="n">
        <v>2025</v>
      </c>
      <c r="P248" s="91" t="n">
        <v>2025</v>
      </c>
    </row>
    <row r="249" customFormat="false" ht="51" hidden="false" customHeight="false" outlineLevel="0" collapsed="false">
      <c r="A249" s="73" t="n">
        <v>234</v>
      </c>
      <c r="B249" s="74" t="s">
        <v>363</v>
      </c>
      <c r="C249" s="90" t="s">
        <v>303</v>
      </c>
      <c r="D249" s="74" t="s">
        <v>76</v>
      </c>
      <c r="E249" s="91" t="s">
        <v>109</v>
      </c>
      <c r="F249" s="96" t="n">
        <v>4954439</v>
      </c>
      <c r="G249" s="96" t="n">
        <v>4954439</v>
      </c>
      <c r="H249" s="96" t="n">
        <v>0</v>
      </c>
      <c r="I249" s="96" t="n">
        <v>1863103</v>
      </c>
      <c r="J249" s="96" t="n">
        <v>1863103</v>
      </c>
      <c r="K249" s="97" t="n">
        <v>0.376047217454892</v>
      </c>
      <c r="L249" s="98" t="n">
        <v>0.376047217454892</v>
      </c>
      <c r="M249" s="98" t="n">
        <v>0.38</v>
      </c>
      <c r="N249" s="74" t="s">
        <v>124</v>
      </c>
      <c r="O249" s="91" t="n">
        <v>2025</v>
      </c>
      <c r="P249" s="91" t="n">
        <v>2025</v>
      </c>
    </row>
    <row r="250" customFormat="false" ht="51" hidden="false" customHeight="false" outlineLevel="0" collapsed="false">
      <c r="A250" s="73" t="n">
        <v>235</v>
      </c>
      <c r="B250" s="74" t="s">
        <v>364</v>
      </c>
      <c r="C250" s="90" t="s">
        <v>303</v>
      </c>
      <c r="D250" s="74" t="s">
        <v>65</v>
      </c>
      <c r="E250" s="91" t="s">
        <v>109</v>
      </c>
      <c r="F250" s="96" t="n">
        <v>1500000</v>
      </c>
      <c r="G250" s="96" t="n">
        <v>30094000</v>
      </c>
      <c r="H250" s="96" t="n">
        <v>0</v>
      </c>
      <c r="I250" s="96" t="n">
        <v>1500000</v>
      </c>
      <c r="J250" s="96" t="n">
        <v>1500000</v>
      </c>
      <c r="K250" s="97" t="n">
        <v>0.0498438226889081</v>
      </c>
      <c r="L250" s="98" t="n">
        <v>1</v>
      </c>
      <c r="M250" s="98" t="n">
        <v>0.05</v>
      </c>
      <c r="N250" s="74" t="s">
        <v>110</v>
      </c>
      <c r="O250" s="91" t="n">
        <v>2025</v>
      </c>
      <c r="P250" s="91" t="n">
        <v>2026</v>
      </c>
    </row>
    <row r="251" customFormat="false" ht="51" hidden="false" customHeight="false" outlineLevel="0" collapsed="false">
      <c r="A251" s="73" t="n">
        <v>236</v>
      </c>
      <c r="B251" s="74" t="s">
        <v>365</v>
      </c>
      <c r="C251" s="90" t="s">
        <v>303</v>
      </c>
      <c r="D251" s="74" t="s">
        <v>76</v>
      </c>
      <c r="E251" s="91" t="s">
        <v>109</v>
      </c>
      <c r="F251" s="96" t="n">
        <v>5187651.35</v>
      </c>
      <c r="G251" s="96" t="n">
        <v>5187651.35</v>
      </c>
      <c r="H251" s="96" t="n">
        <v>0</v>
      </c>
      <c r="I251" s="96" t="n">
        <v>1444266</v>
      </c>
      <c r="J251" s="96" t="n">
        <v>1444266</v>
      </c>
      <c r="K251" s="97" t="n">
        <v>0.278404600185785</v>
      </c>
      <c r="L251" s="98" t="n">
        <v>0.278404600185785</v>
      </c>
      <c r="M251" s="98" t="n">
        <v>0.28</v>
      </c>
      <c r="N251" s="74" t="s">
        <v>124</v>
      </c>
      <c r="O251" s="91" t="n">
        <v>2024</v>
      </c>
      <c r="P251" s="91" t="n">
        <v>2025</v>
      </c>
    </row>
    <row r="252" customFormat="false" ht="38.25" hidden="false" customHeight="false" outlineLevel="0" collapsed="false">
      <c r="A252" s="73" t="n">
        <v>237</v>
      </c>
      <c r="B252" s="74" t="s">
        <v>366</v>
      </c>
      <c r="C252" s="90" t="s">
        <v>303</v>
      </c>
      <c r="D252" s="74" t="s">
        <v>65</v>
      </c>
      <c r="E252" s="91" t="s">
        <v>109</v>
      </c>
      <c r="F252" s="96" t="n">
        <v>900000</v>
      </c>
      <c r="G252" s="96" t="n">
        <v>67126000</v>
      </c>
      <c r="H252" s="96" t="n">
        <v>0</v>
      </c>
      <c r="I252" s="96" t="n">
        <v>900000</v>
      </c>
      <c r="J252" s="96" t="n">
        <v>900000</v>
      </c>
      <c r="K252" s="97" t="n">
        <v>0.013407621487948</v>
      </c>
      <c r="L252" s="98" t="n">
        <v>1</v>
      </c>
      <c r="M252" s="98" t="n">
        <v>0.01</v>
      </c>
      <c r="N252" s="74" t="s">
        <v>110</v>
      </c>
      <c r="O252" s="91" t="n">
        <v>2025</v>
      </c>
      <c r="P252" s="91" t="n">
        <v>2026</v>
      </c>
    </row>
    <row r="253" customFormat="false" ht="51" hidden="false" customHeight="false" outlineLevel="0" collapsed="false">
      <c r="A253" s="73" t="n">
        <v>238</v>
      </c>
      <c r="B253" s="74" t="s">
        <v>367</v>
      </c>
      <c r="C253" s="90" t="s">
        <v>303</v>
      </c>
      <c r="D253" s="74" t="s">
        <v>70</v>
      </c>
      <c r="E253" s="91" t="s">
        <v>109</v>
      </c>
      <c r="F253" s="96" t="n">
        <v>530000</v>
      </c>
      <c r="G253" s="96" t="n">
        <v>760000</v>
      </c>
      <c r="H253" s="96" t="n">
        <v>221727.56</v>
      </c>
      <c r="I253" s="96" t="n">
        <v>0</v>
      </c>
      <c r="J253" s="96" t="n">
        <v>221727.56</v>
      </c>
      <c r="K253" s="97" t="n">
        <v>0.291746789473684</v>
      </c>
      <c r="L253" s="98" t="n">
        <v>0</v>
      </c>
      <c r="M253" s="98" t="n">
        <v>0.5</v>
      </c>
      <c r="N253" s="74" t="s">
        <v>112</v>
      </c>
      <c r="O253" s="91" t="n">
        <v>2021</v>
      </c>
      <c r="P253" s="91" t="n">
        <v>2025</v>
      </c>
    </row>
    <row r="254" customFormat="false" ht="25.5" hidden="false" customHeight="false" outlineLevel="0" collapsed="false">
      <c r="A254" s="73" t="n">
        <v>239</v>
      </c>
      <c r="B254" s="74" t="s">
        <v>368</v>
      </c>
      <c r="C254" s="90" t="s">
        <v>303</v>
      </c>
      <c r="D254" s="74" t="s">
        <v>65</v>
      </c>
      <c r="E254" s="91" t="s">
        <v>145</v>
      </c>
      <c r="F254" s="96" t="n">
        <v>882869000</v>
      </c>
      <c r="G254" s="96" t="n">
        <v>4825648000</v>
      </c>
      <c r="H254" s="96" t="n">
        <v>34000</v>
      </c>
      <c r="I254" s="96" t="n">
        <v>0</v>
      </c>
      <c r="J254" s="96" t="n">
        <v>34000</v>
      </c>
      <c r="K254" s="97" t="n">
        <v>7.04568588508735E-006</v>
      </c>
      <c r="L254" s="98" t="n">
        <v>0</v>
      </c>
      <c r="M254" s="98" t="n">
        <v>0</v>
      </c>
      <c r="N254" s="74" t="s">
        <v>110</v>
      </c>
      <c r="O254" s="91" t="n">
        <v>2018</v>
      </c>
      <c r="P254" s="91" t="n">
        <v>2027</v>
      </c>
    </row>
    <row r="255" customFormat="false" ht="30" hidden="false" customHeight="true" outlineLevel="0" collapsed="false">
      <c r="A255" s="73" t="n">
        <v>240</v>
      </c>
      <c r="B255" s="74" t="s">
        <v>369</v>
      </c>
      <c r="C255" s="90" t="s">
        <v>303</v>
      </c>
      <c r="D255" s="74" t="s">
        <v>66</v>
      </c>
      <c r="E255" s="91" t="s">
        <v>153</v>
      </c>
      <c r="F255" s="96" t="n">
        <v>1</v>
      </c>
      <c r="G255" s="96" t="n">
        <v>174210620</v>
      </c>
      <c r="H255" s="96" t="n">
        <v>0</v>
      </c>
      <c r="I255" s="96" t="n">
        <v>0</v>
      </c>
      <c r="J255" s="96" t="n">
        <v>0</v>
      </c>
      <c r="K255" s="97" t="n">
        <v>0</v>
      </c>
      <c r="L255" s="98" t="n">
        <v>0</v>
      </c>
      <c r="M255" s="98" t="n">
        <v>0</v>
      </c>
      <c r="N255" s="74" t="s">
        <v>112</v>
      </c>
      <c r="O255" s="91" t="n">
        <v>2024</v>
      </c>
      <c r="P255" s="91" t="n">
        <v>2026</v>
      </c>
    </row>
    <row r="256" customFormat="false" ht="25.5" hidden="false" customHeight="false" outlineLevel="0" collapsed="false">
      <c r="A256" s="73" t="n">
        <v>241</v>
      </c>
      <c r="B256" s="74" t="s">
        <v>370</v>
      </c>
      <c r="C256" s="90" t="s">
        <v>303</v>
      </c>
      <c r="D256" s="74" t="s">
        <v>66</v>
      </c>
      <c r="E256" s="91" t="s">
        <v>153</v>
      </c>
      <c r="F256" s="96" t="n">
        <v>0</v>
      </c>
      <c r="G256" s="96" t="n">
        <v>500000000</v>
      </c>
      <c r="H256" s="96" t="n">
        <v>0</v>
      </c>
      <c r="I256" s="96" t="n">
        <v>0</v>
      </c>
      <c r="J256" s="96" t="n">
        <v>0</v>
      </c>
      <c r="K256" s="97" t="n">
        <v>0</v>
      </c>
      <c r="L256" s="98" t="n">
        <v>0</v>
      </c>
      <c r="M256" s="98" t="n">
        <v>0</v>
      </c>
      <c r="N256" s="74" t="s">
        <v>112</v>
      </c>
      <c r="O256" s="91" t="n">
        <v>2025</v>
      </c>
      <c r="P256" s="91" t="n">
        <v>2026</v>
      </c>
    </row>
    <row r="257" customFormat="false" ht="25.5" hidden="false" customHeight="false" outlineLevel="0" collapsed="false">
      <c r="A257" s="73" t="n">
        <v>242</v>
      </c>
      <c r="B257" s="74" t="s">
        <v>371</v>
      </c>
      <c r="C257" s="90" t="s">
        <v>303</v>
      </c>
      <c r="D257" s="74" t="s">
        <v>66</v>
      </c>
      <c r="E257" s="91" t="s">
        <v>153</v>
      </c>
      <c r="F257" s="96" t="n">
        <v>1</v>
      </c>
      <c r="G257" s="96" t="n">
        <v>35000000</v>
      </c>
      <c r="H257" s="96" t="n">
        <v>0</v>
      </c>
      <c r="I257" s="108" t="n">
        <v>0</v>
      </c>
      <c r="J257" s="108" t="n">
        <v>0</v>
      </c>
      <c r="K257" s="97" t="n">
        <v>0</v>
      </c>
      <c r="L257" s="98" t="n">
        <v>0</v>
      </c>
      <c r="M257" s="98" t="n">
        <v>0</v>
      </c>
      <c r="N257" s="74" t="s">
        <v>112</v>
      </c>
      <c r="O257" s="91" t="n">
        <v>2025</v>
      </c>
      <c r="P257" s="91" t="n">
        <v>2026</v>
      </c>
    </row>
    <row r="258" customFormat="false" ht="25.5" hidden="false" customHeight="false" outlineLevel="0" collapsed="false">
      <c r="A258" s="73" t="n">
        <v>243</v>
      </c>
      <c r="B258" s="74" t="s">
        <v>372</v>
      </c>
      <c r="C258" s="90" t="s">
        <v>303</v>
      </c>
      <c r="D258" s="74" t="s">
        <v>66</v>
      </c>
      <c r="E258" s="91" t="s">
        <v>153</v>
      </c>
      <c r="F258" s="96" t="n">
        <v>1</v>
      </c>
      <c r="G258" s="96" t="n">
        <v>35000000</v>
      </c>
      <c r="H258" s="96" t="n">
        <v>0</v>
      </c>
      <c r="I258" s="96" t="n">
        <v>0</v>
      </c>
      <c r="J258" s="96" t="n">
        <v>0</v>
      </c>
      <c r="K258" s="97" t="n">
        <v>0</v>
      </c>
      <c r="L258" s="98" t="n">
        <v>0</v>
      </c>
      <c r="M258" s="98" t="n">
        <v>0</v>
      </c>
      <c r="N258" s="74" t="s">
        <v>112</v>
      </c>
      <c r="O258" s="91" t="n">
        <v>2025</v>
      </c>
      <c r="P258" s="91" t="n">
        <v>2026</v>
      </c>
    </row>
    <row r="259" customFormat="false" ht="32.25" hidden="false" customHeight="true" outlineLevel="0" collapsed="false">
      <c r="A259" s="73" t="n">
        <v>244</v>
      </c>
      <c r="B259" s="74" t="s">
        <v>373</v>
      </c>
      <c r="C259" s="90" t="s">
        <v>303</v>
      </c>
      <c r="D259" s="74" t="s">
        <v>66</v>
      </c>
      <c r="E259" s="91" t="s">
        <v>153</v>
      </c>
      <c r="F259" s="96" t="n">
        <v>1</v>
      </c>
      <c r="G259" s="96" t="n">
        <v>20000000</v>
      </c>
      <c r="H259" s="96" t="n">
        <v>0</v>
      </c>
      <c r="I259" s="96" t="n">
        <v>0</v>
      </c>
      <c r="J259" s="96" t="n">
        <v>0</v>
      </c>
      <c r="K259" s="97" t="n">
        <v>0</v>
      </c>
      <c r="L259" s="98" t="n">
        <v>0</v>
      </c>
      <c r="M259" s="98" t="n">
        <v>0</v>
      </c>
      <c r="N259" s="74" t="s">
        <v>121</v>
      </c>
      <c r="O259" s="91" t="n">
        <v>2025</v>
      </c>
      <c r="P259" s="91" t="n">
        <v>2026</v>
      </c>
    </row>
    <row r="260" customFormat="false" ht="25.5" hidden="false" customHeight="false" outlineLevel="0" collapsed="false">
      <c r="A260" s="73" t="n">
        <v>245</v>
      </c>
      <c r="B260" s="74" t="s">
        <v>374</v>
      </c>
      <c r="C260" s="90" t="s">
        <v>303</v>
      </c>
      <c r="D260" s="74" t="s">
        <v>66</v>
      </c>
      <c r="E260" s="91" t="s">
        <v>153</v>
      </c>
      <c r="F260" s="96" t="n">
        <v>1</v>
      </c>
      <c r="G260" s="96" t="n">
        <v>8000000</v>
      </c>
      <c r="H260" s="96" t="n">
        <v>0</v>
      </c>
      <c r="I260" s="96" t="n">
        <v>0</v>
      </c>
      <c r="J260" s="96" t="n">
        <v>0</v>
      </c>
      <c r="K260" s="97" t="n">
        <v>0</v>
      </c>
      <c r="L260" s="98" t="n">
        <v>0</v>
      </c>
      <c r="M260" s="98" t="n">
        <v>0</v>
      </c>
      <c r="N260" s="74" t="s">
        <v>112</v>
      </c>
      <c r="O260" s="91" t="n">
        <v>2025</v>
      </c>
      <c r="P260" s="91" t="n">
        <v>2026</v>
      </c>
    </row>
    <row r="261" customFormat="false" ht="25.5" hidden="false" customHeight="false" outlineLevel="0" collapsed="false">
      <c r="A261" s="73" t="n">
        <v>246</v>
      </c>
      <c r="B261" s="74" t="s">
        <v>375</v>
      </c>
      <c r="C261" s="90" t="s">
        <v>303</v>
      </c>
      <c r="D261" s="74" t="s">
        <v>66</v>
      </c>
      <c r="E261" s="91" t="s">
        <v>153</v>
      </c>
      <c r="F261" s="96" t="n">
        <v>1</v>
      </c>
      <c r="G261" s="96" t="n">
        <v>3000000</v>
      </c>
      <c r="H261" s="96" t="n">
        <v>0</v>
      </c>
      <c r="I261" s="96" t="n">
        <v>0</v>
      </c>
      <c r="J261" s="96" t="n">
        <v>0</v>
      </c>
      <c r="K261" s="97" t="n">
        <v>0</v>
      </c>
      <c r="L261" s="98" t="n">
        <v>0</v>
      </c>
      <c r="M261" s="98" t="n">
        <v>0</v>
      </c>
      <c r="N261" s="74" t="s">
        <v>112</v>
      </c>
      <c r="O261" s="91" t="n">
        <v>2025</v>
      </c>
      <c r="P261" s="91" t="n">
        <v>2026</v>
      </c>
    </row>
    <row r="262" customFormat="false" ht="25.5" hidden="false" customHeight="false" outlineLevel="0" collapsed="false">
      <c r="A262" s="73" t="n">
        <v>247</v>
      </c>
      <c r="B262" s="74" t="s">
        <v>376</v>
      </c>
      <c r="C262" s="90" t="s">
        <v>303</v>
      </c>
      <c r="D262" s="74" t="s">
        <v>66</v>
      </c>
      <c r="E262" s="91" t="s">
        <v>153</v>
      </c>
      <c r="F262" s="96" t="n">
        <v>0</v>
      </c>
      <c r="G262" s="96" t="n">
        <v>12000000</v>
      </c>
      <c r="H262" s="96" t="n">
        <v>0</v>
      </c>
      <c r="I262" s="96" t="n">
        <v>0</v>
      </c>
      <c r="J262" s="96" t="n">
        <v>0</v>
      </c>
      <c r="K262" s="97" t="n">
        <v>0</v>
      </c>
      <c r="L262" s="98" t="n">
        <v>0</v>
      </c>
      <c r="M262" s="98" t="n">
        <v>0</v>
      </c>
      <c r="N262" s="74" t="s">
        <v>112</v>
      </c>
      <c r="O262" s="91" t="n">
        <v>2025</v>
      </c>
      <c r="P262" s="91" t="n">
        <v>2026</v>
      </c>
    </row>
    <row r="263" customFormat="false" ht="25.5" hidden="false" customHeight="false" outlineLevel="0" collapsed="false">
      <c r="A263" s="73" t="n">
        <v>248</v>
      </c>
      <c r="B263" s="74" t="s">
        <v>377</v>
      </c>
      <c r="C263" s="79" t="s">
        <v>303</v>
      </c>
      <c r="D263" s="76" t="s">
        <v>66</v>
      </c>
      <c r="E263" s="91" t="s">
        <v>153</v>
      </c>
      <c r="F263" s="96" t="n">
        <v>0</v>
      </c>
      <c r="G263" s="96" t="n">
        <v>50000000</v>
      </c>
      <c r="H263" s="96" t="n">
        <v>0</v>
      </c>
      <c r="I263" s="96" t="n">
        <v>0</v>
      </c>
      <c r="J263" s="96" t="n">
        <v>0</v>
      </c>
      <c r="K263" s="97" t="n">
        <v>0</v>
      </c>
      <c r="L263" s="98" t="n">
        <v>0</v>
      </c>
      <c r="M263" s="98" t="n">
        <v>0</v>
      </c>
      <c r="N263" s="74" t="s">
        <v>112</v>
      </c>
      <c r="O263" s="91" t="n">
        <v>2025</v>
      </c>
      <c r="P263" s="91" t="n">
        <v>2026</v>
      </c>
    </row>
    <row r="264" customFormat="false" ht="25.5" hidden="false" customHeight="false" outlineLevel="0" collapsed="false">
      <c r="A264" s="73" t="n">
        <v>249</v>
      </c>
      <c r="B264" s="74" t="s">
        <v>378</v>
      </c>
      <c r="C264" s="79" t="s">
        <v>303</v>
      </c>
      <c r="D264" s="76" t="s">
        <v>66</v>
      </c>
      <c r="E264" s="91" t="s">
        <v>153</v>
      </c>
      <c r="F264" s="96" t="n">
        <v>0</v>
      </c>
      <c r="G264" s="96" t="n">
        <v>12000000</v>
      </c>
      <c r="H264" s="96" t="n">
        <v>0</v>
      </c>
      <c r="I264" s="96" t="n">
        <v>0</v>
      </c>
      <c r="J264" s="96" t="n">
        <v>0</v>
      </c>
      <c r="K264" s="97" t="n">
        <v>0</v>
      </c>
      <c r="L264" s="98" t="n">
        <v>0</v>
      </c>
      <c r="M264" s="98" t="n">
        <v>0</v>
      </c>
      <c r="N264" s="74" t="s">
        <v>112</v>
      </c>
      <c r="O264" s="91" t="n">
        <v>2025</v>
      </c>
      <c r="P264" s="91" t="n">
        <v>2026</v>
      </c>
    </row>
    <row r="265" customFormat="false" ht="25.5" hidden="false" customHeight="false" outlineLevel="0" collapsed="false">
      <c r="A265" s="73" t="n">
        <v>250</v>
      </c>
      <c r="B265" s="74" t="s">
        <v>379</v>
      </c>
      <c r="C265" s="79" t="s">
        <v>303</v>
      </c>
      <c r="D265" s="76" t="s">
        <v>66</v>
      </c>
      <c r="E265" s="91" t="s">
        <v>153</v>
      </c>
      <c r="F265" s="96" t="n">
        <v>0</v>
      </c>
      <c r="G265" s="96" t="n">
        <v>10000000</v>
      </c>
      <c r="H265" s="96" t="n">
        <v>0</v>
      </c>
      <c r="I265" s="96" t="n">
        <v>0</v>
      </c>
      <c r="J265" s="96" t="n">
        <v>0</v>
      </c>
      <c r="K265" s="97" t="n">
        <v>0</v>
      </c>
      <c r="L265" s="98" t="n">
        <v>0</v>
      </c>
      <c r="M265" s="98" t="n">
        <v>0</v>
      </c>
      <c r="N265" s="74" t="s">
        <v>112</v>
      </c>
      <c r="O265" s="91" t="n">
        <v>2025</v>
      </c>
      <c r="P265" s="91" t="n">
        <v>2026</v>
      </c>
    </row>
    <row r="266" customFormat="false" ht="25.5" hidden="false" customHeight="false" outlineLevel="0" collapsed="false">
      <c r="A266" s="73" t="n">
        <v>251</v>
      </c>
      <c r="B266" s="74" t="s">
        <v>380</v>
      </c>
      <c r="C266" s="79" t="s">
        <v>303</v>
      </c>
      <c r="D266" s="76" t="s">
        <v>66</v>
      </c>
      <c r="E266" s="91" t="s">
        <v>153</v>
      </c>
      <c r="F266" s="96" t="n">
        <v>1</v>
      </c>
      <c r="G266" s="96" t="n">
        <v>50000000</v>
      </c>
      <c r="H266" s="96" t="n">
        <v>0</v>
      </c>
      <c r="I266" s="96" t="n">
        <v>0</v>
      </c>
      <c r="J266" s="96" t="n">
        <v>0</v>
      </c>
      <c r="K266" s="97" t="n">
        <v>0</v>
      </c>
      <c r="L266" s="98" t="n">
        <v>0</v>
      </c>
      <c r="M266" s="98" t="n">
        <v>0</v>
      </c>
      <c r="N266" s="74" t="s">
        <v>112</v>
      </c>
      <c r="O266" s="91" t="n">
        <v>2025</v>
      </c>
      <c r="P266" s="91" t="n">
        <v>2026</v>
      </c>
    </row>
    <row r="267" customFormat="false" ht="25.5" hidden="false" customHeight="false" outlineLevel="0" collapsed="false">
      <c r="A267" s="73" t="n">
        <v>252</v>
      </c>
      <c r="B267" s="74" t="s">
        <v>381</v>
      </c>
      <c r="C267" s="79" t="s">
        <v>303</v>
      </c>
      <c r="D267" s="76" t="s">
        <v>66</v>
      </c>
      <c r="E267" s="91" t="s">
        <v>153</v>
      </c>
      <c r="F267" s="96" t="n">
        <v>1</v>
      </c>
      <c r="G267" s="96" t="n">
        <v>18000000</v>
      </c>
      <c r="H267" s="96" t="n">
        <v>0</v>
      </c>
      <c r="I267" s="96" t="n">
        <v>0</v>
      </c>
      <c r="J267" s="96" t="n">
        <v>0</v>
      </c>
      <c r="K267" s="97" t="n">
        <v>0</v>
      </c>
      <c r="L267" s="98" t="n">
        <v>0</v>
      </c>
      <c r="M267" s="98" t="n">
        <v>0</v>
      </c>
      <c r="N267" s="74" t="s">
        <v>112</v>
      </c>
      <c r="O267" s="91" t="n">
        <v>2025</v>
      </c>
      <c r="P267" s="91" t="n">
        <v>2026</v>
      </c>
    </row>
    <row r="268" customFormat="false" ht="25.5" hidden="false" customHeight="false" outlineLevel="0" collapsed="false">
      <c r="A268" s="73" t="n">
        <v>253</v>
      </c>
      <c r="B268" s="74" t="s">
        <v>382</v>
      </c>
      <c r="C268" s="79" t="s">
        <v>303</v>
      </c>
      <c r="D268" s="76" t="s">
        <v>66</v>
      </c>
      <c r="E268" s="91" t="s">
        <v>153</v>
      </c>
      <c r="F268" s="96" t="n">
        <v>0</v>
      </c>
      <c r="G268" s="96" t="n">
        <v>6000000</v>
      </c>
      <c r="H268" s="96" t="n">
        <v>0</v>
      </c>
      <c r="I268" s="96" t="n">
        <v>0</v>
      </c>
      <c r="J268" s="96" t="n">
        <v>0</v>
      </c>
      <c r="K268" s="97" t="n">
        <v>0</v>
      </c>
      <c r="L268" s="98" t="n">
        <v>0</v>
      </c>
      <c r="M268" s="98" t="n">
        <v>0</v>
      </c>
      <c r="N268" s="74" t="s">
        <v>112</v>
      </c>
      <c r="O268" s="91" t="n">
        <v>2025</v>
      </c>
      <c r="P268" s="91" t="n">
        <v>2026</v>
      </c>
    </row>
    <row r="269" customFormat="false" ht="38.25" hidden="false" customHeight="false" outlineLevel="0" collapsed="false">
      <c r="A269" s="73" t="n">
        <v>254</v>
      </c>
      <c r="B269" s="74" t="s">
        <v>383</v>
      </c>
      <c r="C269" s="79" t="s">
        <v>303</v>
      </c>
      <c r="D269" s="76" t="s">
        <v>69</v>
      </c>
      <c r="E269" s="91" t="s">
        <v>145</v>
      </c>
      <c r="F269" s="96" t="n">
        <v>22000000</v>
      </c>
      <c r="G269" s="96" t="n">
        <v>200000000</v>
      </c>
      <c r="H269" s="96" t="n">
        <v>0</v>
      </c>
      <c r="I269" s="96" t="n">
        <v>0</v>
      </c>
      <c r="J269" s="96" t="n">
        <v>0</v>
      </c>
      <c r="K269" s="97" t="n">
        <v>0</v>
      </c>
      <c r="L269" s="98" t="n">
        <v>0</v>
      </c>
      <c r="M269" s="98" t="n">
        <v>0</v>
      </c>
      <c r="N269" s="74" t="s">
        <v>146</v>
      </c>
      <c r="O269" s="91" t="n">
        <v>2024</v>
      </c>
      <c r="P269" s="91" t="n">
        <v>2027</v>
      </c>
    </row>
    <row r="270" customFormat="false" ht="25.5" hidden="false" customHeight="false" outlineLevel="0" collapsed="false">
      <c r="A270" s="73" t="n">
        <v>255</v>
      </c>
      <c r="B270" s="74" t="s">
        <v>384</v>
      </c>
      <c r="C270" s="79" t="s">
        <v>303</v>
      </c>
      <c r="D270" s="76" t="s">
        <v>74</v>
      </c>
      <c r="E270" s="91" t="s">
        <v>145</v>
      </c>
      <c r="F270" s="96" t="n">
        <v>0</v>
      </c>
      <c r="G270" s="96" t="n">
        <v>21401767</v>
      </c>
      <c r="H270" s="96" t="n">
        <v>0</v>
      </c>
      <c r="I270" s="96" t="n">
        <v>0</v>
      </c>
      <c r="J270" s="96" t="n">
        <v>0</v>
      </c>
      <c r="K270" s="97" t="n">
        <v>0</v>
      </c>
      <c r="L270" s="98" t="n">
        <v>0</v>
      </c>
      <c r="M270" s="98" t="n">
        <v>0</v>
      </c>
      <c r="N270" s="74" t="s">
        <v>115</v>
      </c>
      <c r="O270" s="91" t="n">
        <v>2023</v>
      </c>
      <c r="P270" s="91" t="n">
        <v>2025</v>
      </c>
    </row>
    <row r="271" customFormat="false" ht="25.5" hidden="false" customHeight="false" outlineLevel="0" collapsed="false">
      <c r="A271" s="73" t="n">
        <v>256</v>
      </c>
      <c r="B271" s="74" t="s">
        <v>385</v>
      </c>
      <c r="C271" s="79" t="s">
        <v>303</v>
      </c>
      <c r="D271" s="76" t="s">
        <v>74</v>
      </c>
      <c r="E271" s="91" t="s">
        <v>145</v>
      </c>
      <c r="F271" s="96" t="n">
        <v>22246157.48</v>
      </c>
      <c r="G271" s="96" t="n">
        <v>22461157.48</v>
      </c>
      <c r="H271" s="96" t="n">
        <v>0</v>
      </c>
      <c r="I271" s="96" t="n">
        <v>0</v>
      </c>
      <c r="J271" s="96" t="n">
        <v>0</v>
      </c>
      <c r="K271" s="97" t="n">
        <v>0</v>
      </c>
      <c r="L271" s="98" t="n">
        <v>0</v>
      </c>
      <c r="M271" s="98" t="n">
        <v>0</v>
      </c>
      <c r="N271" s="74" t="s">
        <v>115</v>
      </c>
      <c r="O271" s="91" t="n">
        <v>2022</v>
      </c>
      <c r="P271" s="91" t="n">
        <v>2025</v>
      </c>
    </row>
    <row r="272" customFormat="false" ht="38.25" hidden="false" customHeight="false" outlineLevel="0" collapsed="false">
      <c r="A272" s="73" t="n">
        <v>257</v>
      </c>
      <c r="B272" s="74" t="s">
        <v>386</v>
      </c>
      <c r="C272" s="79" t="s">
        <v>303</v>
      </c>
      <c r="D272" s="76" t="s">
        <v>69</v>
      </c>
      <c r="E272" s="91" t="s">
        <v>145</v>
      </c>
      <c r="F272" s="96" t="n">
        <v>500000</v>
      </c>
      <c r="G272" s="96" t="n">
        <v>500000</v>
      </c>
      <c r="H272" s="96" t="n">
        <v>0</v>
      </c>
      <c r="I272" s="96" t="n">
        <v>0</v>
      </c>
      <c r="J272" s="96" t="n">
        <v>0</v>
      </c>
      <c r="K272" s="97" t="n">
        <v>0</v>
      </c>
      <c r="L272" s="98" t="n">
        <v>0</v>
      </c>
      <c r="M272" s="98" t="n">
        <v>0</v>
      </c>
      <c r="N272" s="74" t="s">
        <v>118</v>
      </c>
      <c r="O272" s="91" t="n">
        <v>2025</v>
      </c>
      <c r="P272" s="91" t="n">
        <v>2025</v>
      </c>
    </row>
    <row r="273" customFormat="false" ht="51" hidden="false" customHeight="false" outlineLevel="0" collapsed="false">
      <c r="A273" s="73" t="n">
        <v>258</v>
      </c>
      <c r="B273" s="74" t="s">
        <v>387</v>
      </c>
      <c r="C273" s="79" t="s">
        <v>303</v>
      </c>
      <c r="D273" s="76" t="s">
        <v>70</v>
      </c>
      <c r="E273" s="91" t="s">
        <v>109</v>
      </c>
      <c r="F273" s="96" t="n">
        <v>40000000</v>
      </c>
      <c r="G273" s="96" t="n">
        <v>410000000</v>
      </c>
      <c r="H273" s="96" t="n">
        <v>0</v>
      </c>
      <c r="I273" s="96" t="n">
        <v>0</v>
      </c>
      <c r="J273" s="96" t="n">
        <v>0</v>
      </c>
      <c r="K273" s="97" t="n">
        <v>0</v>
      </c>
      <c r="L273" s="98" t="n">
        <v>0</v>
      </c>
      <c r="M273" s="98" t="n">
        <v>0</v>
      </c>
      <c r="N273" s="74" t="s">
        <v>112</v>
      </c>
      <c r="O273" s="91" t="n">
        <v>2025</v>
      </c>
      <c r="P273" s="91" t="n">
        <v>2026</v>
      </c>
    </row>
    <row r="274" customFormat="false" ht="38.25" hidden="false" customHeight="false" outlineLevel="0" collapsed="false">
      <c r="A274" s="73" t="n">
        <v>259</v>
      </c>
      <c r="B274" s="74" t="s">
        <v>388</v>
      </c>
      <c r="C274" s="79" t="s">
        <v>303</v>
      </c>
      <c r="D274" s="76" t="s">
        <v>69</v>
      </c>
      <c r="E274" s="91" t="s">
        <v>145</v>
      </c>
      <c r="F274" s="96" t="n">
        <v>5002000</v>
      </c>
      <c r="G274" s="96" t="n">
        <v>5002000</v>
      </c>
      <c r="H274" s="96" t="n">
        <v>0</v>
      </c>
      <c r="I274" s="96" t="n">
        <v>0</v>
      </c>
      <c r="J274" s="96" t="n">
        <v>0</v>
      </c>
      <c r="K274" s="97" t="n">
        <v>0</v>
      </c>
      <c r="L274" s="98" t="n">
        <v>0</v>
      </c>
      <c r="M274" s="98" t="n">
        <v>0</v>
      </c>
      <c r="N274" s="74" t="s">
        <v>146</v>
      </c>
      <c r="O274" s="91" t="n">
        <v>2022</v>
      </c>
      <c r="P274" s="91" t="n">
        <v>2025</v>
      </c>
    </row>
    <row r="275" customFormat="false" ht="25.5" hidden="false" customHeight="false" outlineLevel="0" collapsed="false">
      <c r="A275" s="73" t="n">
        <v>260</v>
      </c>
      <c r="B275" s="74" t="s">
        <v>389</v>
      </c>
      <c r="C275" s="79" t="s">
        <v>303</v>
      </c>
      <c r="D275" s="76" t="s">
        <v>67</v>
      </c>
      <c r="E275" s="91" t="s">
        <v>109</v>
      </c>
      <c r="F275" s="96" t="n">
        <v>0</v>
      </c>
      <c r="G275" s="96" t="n">
        <v>4360200</v>
      </c>
      <c r="H275" s="96" t="n">
        <v>0</v>
      </c>
      <c r="I275" s="96" t="n">
        <v>0</v>
      </c>
      <c r="J275" s="96" t="n">
        <v>0</v>
      </c>
      <c r="K275" s="97" t="n">
        <v>0</v>
      </c>
      <c r="L275" s="98" t="n">
        <v>0</v>
      </c>
      <c r="M275" s="98" t="n">
        <v>0.3</v>
      </c>
      <c r="N275" s="74" t="s">
        <v>146</v>
      </c>
      <c r="O275" s="91" t="n">
        <v>2023</v>
      </c>
      <c r="P275" s="91" t="n">
        <v>2026</v>
      </c>
    </row>
    <row r="276" customFormat="false" ht="25.5" hidden="false" customHeight="false" outlineLevel="0" collapsed="false">
      <c r="A276" s="73" t="n">
        <v>261</v>
      </c>
      <c r="B276" s="74" t="s">
        <v>390</v>
      </c>
      <c r="C276" s="90" t="s">
        <v>303</v>
      </c>
      <c r="D276" s="74" t="s">
        <v>74</v>
      </c>
      <c r="E276" s="91" t="s">
        <v>153</v>
      </c>
      <c r="F276" s="96" t="n">
        <v>0</v>
      </c>
      <c r="G276" s="96" t="n">
        <v>250000000</v>
      </c>
      <c r="H276" s="96" t="n">
        <v>0</v>
      </c>
      <c r="I276" s="96" t="n">
        <v>0</v>
      </c>
      <c r="J276" s="96" t="n">
        <v>0</v>
      </c>
      <c r="K276" s="97" t="n">
        <v>0</v>
      </c>
      <c r="L276" s="98" t="n">
        <v>0</v>
      </c>
      <c r="M276" s="98" t="n">
        <v>0</v>
      </c>
      <c r="N276" s="74" t="s">
        <v>170</v>
      </c>
      <c r="O276" s="91" t="n">
        <v>2023</v>
      </c>
      <c r="P276" s="91" t="n">
        <v>2025</v>
      </c>
    </row>
    <row r="277" customFormat="false" ht="25.5" hidden="false" customHeight="false" outlineLevel="0" collapsed="false">
      <c r="A277" s="73" t="n">
        <v>262</v>
      </c>
      <c r="B277" s="74" t="s">
        <v>391</v>
      </c>
      <c r="C277" s="90" t="s">
        <v>303</v>
      </c>
      <c r="D277" s="74" t="s">
        <v>66</v>
      </c>
      <c r="E277" s="91" t="s">
        <v>153</v>
      </c>
      <c r="F277" s="96" t="n">
        <v>1</v>
      </c>
      <c r="G277" s="96" t="n">
        <v>300000000</v>
      </c>
      <c r="H277" s="96" t="n">
        <v>0</v>
      </c>
      <c r="I277" s="96" t="n">
        <v>0</v>
      </c>
      <c r="J277" s="96" t="n">
        <v>0</v>
      </c>
      <c r="K277" s="97" t="n">
        <v>0</v>
      </c>
      <c r="L277" s="98" t="n">
        <v>0</v>
      </c>
      <c r="M277" s="98" t="n">
        <v>0</v>
      </c>
      <c r="N277" s="74" t="s">
        <v>112</v>
      </c>
      <c r="O277" s="91" t="n">
        <v>2025</v>
      </c>
      <c r="P277" s="91" t="n">
        <v>2026</v>
      </c>
    </row>
    <row r="278" customFormat="false" ht="25.5" hidden="false" customHeight="false" outlineLevel="0" collapsed="false">
      <c r="A278" s="73" t="n">
        <v>263</v>
      </c>
      <c r="B278" s="74" t="s">
        <v>392</v>
      </c>
      <c r="C278" s="90" t="s">
        <v>303</v>
      </c>
      <c r="D278" s="74" t="s">
        <v>67</v>
      </c>
      <c r="E278" s="91" t="s">
        <v>109</v>
      </c>
      <c r="F278" s="96" t="n">
        <v>0</v>
      </c>
      <c r="G278" s="96" t="n">
        <v>64776999.53</v>
      </c>
      <c r="H278" s="96" t="n">
        <v>0</v>
      </c>
      <c r="I278" s="96" t="n">
        <v>0</v>
      </c>
      <c r="J278" s="96" t="n">
        <v>0</v>
      </c>
      <c r="K278" s="97" t="n">
        <v>0</v>
      </c>
      <c r="L278" s="98" t="n">
        <v>0</v>
      </c>
      <c r="M278" s="98" t="n">
        <v>0.2</v>
      </c>
      <c r="N278" s="74" t="s">
        <v>146</v>
      </c>
      <c r="O278" s="91" t="n">
        <v>2024</v>
      </c>
      <c r="P278" s="91" t="n">
        <v>2026</v>
      </c>
    </row>
    <row r="279" customFormat="false" ht="25.5" hidden="false" customHeight="false" outlineLevel="0" collapsed="false">
      <c r="A279" s="73" t="n">
        <v>264</v>
      </c>
      <c r="B279" s="74" t="s">
        <v>393</v>
      </c>
      <c r="C279" s="90" t="s">
        <v>303</v>
      </c>
      <c r="D279" s="74" t="s">
        <v>67</v>
      </c>
      <c r="E279" s="91" t="s">
        <v>145</v>
      </c>
      <c r="F279" s="96" t="n">
        <v>0</v>
      </c>
      <c r="G279" s="96" t="n">
        <v>0.01</v>
      </c>
      <c r="H279" s="96" t="n">
        <v>0</v>
      </c>
      <c r="I279" s="96" t="n">
        <v>0</v>
      </c>
      <c r="J279" s="96" t="n">
        <v>0</v>
      </c>
      <c r="K279" s="97" t="n">
        <v>0</v>
      </c>
      <c r="L279" s="98" t="n">
        <v>0</v>
      </c>
      <c r="M279" s="98" t="n">
        <v>0</v>
      </c>
      <c r="N279" s="74" t="s">
        <v>146</v>
      </c>
      <c r="O279" s="91" t="n">
        <v>2025</v>
      </c>
      <c r="P279" s="91" t="n">
        <v>2026</v>
      </c>
    </row>
    <row r="280" customFormat="false" ht="25.5" hidden="false" customHeight="false" outlineLevel="0" collapsed="false">
      <c r="A280" s="73" t="n">
        <v>265</v>
      </c>
      <c r="B280" s="74" t="s">
        <v>394</v>
      </c>
      <c r="C280" s="90" t="s">
        <v>303</v>
      </c>
      <c r="D280" s="74" t="s">
        <v>74</v>
      </c>
      <c r="E280" s="91" t="s">
        <v>145</v>
      </c>
      <c r="F280" s="96" t="n">
        <v>9345600</v>
      </c>
      <c r="G280" s="96" t="n">
        <v>9345600</v>
      </c>
      <c r="H280" s="96" t="n">
        <v>0</v>
      </c>
      <c r="I280" s="96" t="n">
        <v>0</v>
      </c>
      <c r="J280" s="96" t="n">
        <v>0</v>
      </c>
      <c r="K280" s="97" t="n">
        <v>0</v>
      </c>
      <c r="L280" s="98" t="n">
        <v>0</v>
      </c>
      <c r="M280" s="98" t="n">
        <v>0</v>
      </c>
      <c r="N280" s="74" t="s">
        <v>115</v>
      </c>
      <c r="O280" s="91" t="n">
        <v>2021</v>
      </c>
      <c r="P280" s="91" t="n">
        <v>2025</v>
      </c>
    </row>
    <row r="281" customFormat="false" ht="51" hidden="false" customHeight="false" outlineLevel="0" collapsed="false">
      <c r="A281" s="73" t="n">
        <v>266</v>
      </c>
      <c r="B281" s="74" t="s">
        <v>395</v>
      </c>
      <c r="C281" s="90" t="s">
        <v>303</v>
      </c>
      <c r="D281" s="74" t="s">
        <v>86</v>
      </c>
      <c r="E281" s="91" t="s">
        <v>109</v>
      </c>
      <c r="F281" s="96" t="n">
        <v>60000000</v>
      </c>
      <c r="G281" s="96" t="n">
        <v>60000000</v>
      </c>
      <c r="H281" s="96" t="n">
        <v>0</v>
      </c>
      <c r="I281" s="96" t="n">
        <v>0</v>
      </c>
      <c r="J281" s="96" t="n">
        <v>0</v>
      </c>
      <c r="K281" s="97" t="n">
        <v>0</v>
      </c>
      <c r="L281" s="98" t="n">
        <v>0</v>
      </c>
      <c r="M281" s="98" t="n">
        <v>0.1</v>
      </c>
      <c r="N281" s="74" t="s">
        <v>170</v>
      </c>
      <c r="O281" s="91" t="n">
        <v>2024</v>
      </c>
      <c r="P281" s="91" t="n">
        <v>2025</v>
      </c>
    </row>
    <row r="282" customFormat="false" ht="25.5" hidden="false" customHeight="false" outlineLevel="0" collapsed="false">
      <c r="A282" s="73" t="n">
        <v>267</v>
      </c>
      <c r="B282" s="74" t="s">
        <v>396</v>
      </c>
      <c r="C282" s="90" t="s">
        <v>303</v>
      </c>
      <c r="D282" s="74" t="s">
        <v>66</v>
      </c>
      <c r="E282" s="91" t="s">
        <v>153</v>
      </c>
      <c r="F282" s="96" t="n">
        <v>1</v>
      </c>
      <c r="G282" s="96" t="n">
        <v>200000000</v>
      </c>
      <c r="H282" s="96" t="n">
        <v>0</v>
      </c>
      <c r="I282" s="96" t="n">
        <v>0</v>
      </c>
      <c r="J282" s="96" t="n">
        <v>0</v>
      </c>
      <c r="K282" s="97" t="n">
        <v>0</v>
      </c>
      <c r="L282" s="98" t="n">
        <v>0</v>
      </c>
      <c r="M282" s="98" t="n">
        <v>0</v>
      </c>
      <c r="N282" s="74" t="s">
        <v>112</v>
      </c>
      <c r="O282" s="91" t="n">
        <v>2025</v>
      </c>
      <c r="P282" s="91" t="n">
        <v>2026</v>
      </c>
    </row>
    <row r="283" customFormat="false" ht="38.25" hidden="false" customHeight="false" outlineLevel="0" collapsed="false">
      <c r="A283" s="73" t="n">
        <v>268</v>
      </c>
      <c r="B283" s="74" t="s">
        <v>397</v>
      </c>
      <c r="C283" s="90" t="s">
        <v>303</v>
      </c>
      <c r="D283" s="74" t="s">
        <v>79</v>
      </c>
      <c r="E283" s="91" t="s">
        <v>145</v>
      </c>
      <c r="F283" s="96" t="n">
        <v>2000</v>
      </c>
      <c r="G283" s="96" t="n">
        <v>30000000</v>
      </c>
      <c r="H283" s="96" t="n">
        <v>0</v>
      </c>
      <c r="I283" s="96" t="n">
        <v>0</v>
      </c>
      <c r="J283" s="96" t="n">
        <v>0</v>
      </c>
      <c r="K283" s="97" t="n">
        <v>0</v>
      </c>
      <c r="L283" s="98" t="n">
        <v>0</v>
      </c>
      <c r="M283" s="98" t="n">
        <v>0</v>
      </c>
      <c r="N283" s="74" t="s">
        <v>148</v>
      </c>
      <c r="O283" s="91" t="n">
        <v>2023</v>
      </c>
      <c r="P283" s="91" t="n">
        <v>2026</v>
      </c>
    </row>
    <row r="284" customFormat="false" ht="25.5" hidden="false" customHeight="false" outlineLevel="0" collapsed="false">
      <c r="A284" s="73" t="n">
        <v>269</v>
      </c>
      <c r="B284" s="74" t="s">
        <v>398</v>
      </c>
      <c r="C284" s="90" t="s">
        <v>303</v>
      </c>
      <c r="D284" s="74" t="s">
        <v>66</v>
      </c>
      <c r="E284" s="91" t="s">
        <v>153</v>
      </c>
      <c r="F284" s="96" t="n">
        <v>1</v>
      </c>
      <c r="G284" s="96" t="n">
        <v>150000000</v>
      </c>
      <c r="H284" s="96" t="n">
        <v>0</v>
      </c>
      <c r="I284" s="96" t="n">
        <v>0</v>
      </c>
      <c r="J284" s="96" t="n">
        <v>0</v>
      </c>
      <c r="K284" s="97" t="n">
        <v>0</v>
      </c>
      <c r="L284" s="98" t="n">
        <v>0</v>
      </c>
      <c r="M284" s="98" t="n">
        <v>0</v>
      </c>
      <c r="N284" s="74" t="s">
        <v>112</v>
      </c>
      <c r="O284" s="91" t="n">
        <v>2025</v>
      </c>
      <c r="P284" s="91" t="n">
        <v>2026</v>
      </c>
    </row>
    <row r="285" customFormat="false" ht="25.5" hidden="false" customHeight="false" outlineLevel="0" collapsed="false">
      <c r="A285" s="73" t="n">
        <v>270</v>
      </c>
      <c r="B285" s="74" t="s">
        <v>399</v>
      </c>
      <c r="C285" s="90" t="s">
        <v>303</v>
      </c>
      <c r="D285" s="74" t="s">
        <v>66</v>
      </c>
      <c r="E285" s="91" t="s">
        <v>153</v>
      </c>
      <c r="F285" s="96" t="n">
        <v>1</v>
      </c>
      <c r="G285" s="96" t="n">
        <v>150000000</v>
      </c>
      <c r="H285" s="96" t="n">
        <v>0</v>
      </c>
      <c r="I285" s="96" t="n">
        <v>0</v>
      </c>
      <c r="J285" s="96" t="n">
        <v>0</v>
      </c>
      <c r="K285" s="97" t="n">
        <v>0</v>
      </c>
      <c r="L285" s="98" t="n">
        <v>0</v>
      </c>
      <c r="M285" s="98" t="n">
        <v>0</v>
      </c>
      <c r="N285" s="74" t="s">
        <v>112</v>
      </c>
      <c r="O285" s="91" t="n">
        <v>2025</v>
      </c>
      <c r="P285" s="91" t="n">
        <v>2026</v>
      </c>
    </row>
    <row r="286" customFormat="false" ht="25.5" hidden="false" customHeight="false" outlineLevel="0" collapsed="false">
      <c r="A286" s="73" t="n">
        <v>271</v>
      </c>
      <c r="B286" s="74" t="s">
        <v>400</v>
      </c>
      <c r="C286" s="90" t="s">
        <v>303</v>
      </c>
      <c r="D286" s="74" t="s">
        <v>66</v>
      </c>
      <c r="E286" s="91" t="s">
        <v>153</v>
      </c>
      <c r="F286" s="96" t="n">
        <v>0</v>
      </c>
      <c r="G286" s="96" t="n">
        <v>40000000</v>
      </c>
      <c r="H286" s="96" t="n">
        <v>0</v>
      </c>
      <c r="I286" s="96" t="n">
        <v>0</v>
      </c>
      <c r="J286" s="96" t="n">
        <v>0</v>
      </c>
      <c r="K286" s="97" t="n">
        <v>0</v>
      </c>
      <c r="L286" s="98" t="n">
        <v>0</v>
      </c>
      <c r="M286" s="98" t="n">
        <v>0</v>
      </c>
      <c r="N286" s="74" t="s">
        <v>112</v>
      </c>
      <c r="O286" s="91" t="n">
        <v>2025</v>
      </c>
      <c r="P286" s="91" t="n">
        <v>2026</v>
      </c>
    </row>
    <row r="287" customFormat="false" ht="25.5" hidden="false" customHeight="false" outlineLevel="0" collapsed="false">
      <c r="A287" s="73" t="n">
        <v>272</v>
      </c>
      <c r="B287" s="74" t="s">
        <v>401</v>
      </c>
      <c r="C287" s="90" t="s">
        <v>303</v>
      </c>
      <c r="D287" s="74" t="s">
        <v>66</v>
      </c>
      <c r="E287" s="91" t="s">
        <v>153</v>
      </c>
      <c r="F287" s="96" t="n">
        <v>1</v>
      </c>
      <c r="G287" s="96" t="n">
        <v>20000000</v>
      </c>
      <c r="H287" s="96" t="n">
        <v>0</v>
      </c>
      <c r="I287" s="96" t="n">
        <v>0</v>
      </c>
      <c r="J287" s="96" t="n">
        <v>0</v>
      </c>
      <c r="K287" s="97" t="n">
        <v>0</v>
      </c>
      <c r="L287" s="98" t="n">
        <v>0</v>
      </c>
      <c r="M287" s="98" t="n">
        <v>0</v>
      </c>
      <c r="N287" s="74" t="s">
        <v>112</v>
      </c>
      <c r="O287" s="91" t="n">
        <v>2025</v>
      </c>
      <c r="P287" s="91" t="n">
        <v>2026</v>
      </c>
    </row>
    <row r="288" customFormat="false" ht="42.75" hidden="false" customHeight="true" outlineLevel="0" collapsed="false">
      <c r="A288" s="73" t="n">
        <v>273</v>
      </c>
      <c r="B288" s="74" t="s">
        <v>402</v>
      </c>
      <c r="C288" s="90" t="s">
        <v>303</v>
      </c>
      <c r="D288" s="74" t="s">
        <v>66</v>
      </c>
      <c r="E288" s="91" t="s">
        <v>153</v>
      </c>
      <c r="F288" s="96" t="n">
        <v>1</v>
      </c>
      <c r="G288" s="96" t="n">
        <v>40000000</v>
      </c>
      <c r="H288" s="96" t="n">
        <v>0</v>
      </c>
      <c r="I288" s="96" t="n">
        <v>0</v>
      </c>
      <c r="J288" s="96" t="n">
        <v>0</v>
      </c>
      <c r="K288" s="97" t="n">
        <v>0</v>
      </c>
      <c r="L288" s="98" t="n">
        <v>0</v>
      </c>
      <c r="M288" s="98" t="n">
        <v>0</v>
      </c>
      <c r="N288" s="74" t="s">
        <v>112</v>
      </c>
      <c r="O288" s="91" t="n">
        <v>2025</v>
      </c>
      <c r="P288" s="91" t="n">
        <v>2026</v>
      </c>
    </row>
    <row r="289" customFormat="false" ht="30" hidden="false" customHeight="true" outlineLevel="0" collapsed="false">
      <c r="A289" s="73" t="n">
        <v>274</v>
      </c>
      <c r="B289" s="74" t="s">
        <v>403</v>
      </c>
      <c r="C289" s="90" t="s">
        <v>303</v>
      </c>
      <c r="D289" s="74" t="s">
        <v>66</v>
      </c>
      <c r="E289" s="91" t="s">
        <v>153</v>
      </c>
      <c r="F289" s="96" t="n">
        <v>1</v>
      </c>
      <c r="G289" s="96" t="n">
        <v>50000000</v>
      </c>
      <c r="H289" s="96" t="n">
        <v>0</v>
      </c>
      <c r="I289" s="96" t="n">
        <v>0</v>
      </c>
      <c r="J289" s="96" t="n">
        <v>0</v>
      </c>
      <c r="K289" s="97" t="n">
        <v>0</v>
      </c>
      <c r="L289" s="98" t="n">
        <v>0</v>
      </c>
      <c r="M289" s="98" t="n">
        <v>0</v>
      </c>
      <c r="N289" s="74" t="s">
        <v>112</v>
      </c>
      <c r="O289" s="91" t="n">
        <v>2025</v>
      </c>
      <c r="P289" s="91" t="n">
        <v>2026</v>
      </c>
    </row>
    <row r="290" customFormat="false" ht="58.5" hidden="false" customHeight="true" outlineLevel="0" collapsed="false">
      <c r="A290" s="73" t="n">
        <v>275</v>
      </c>
      <c r="B290" s="74" t="s">
        <v>404</v>
      </c>
      <c r="C290" s="90" t="s">
        <v>303</v>
      </c>
      <c r="D290" s="74" t="s">
        <v>77</v>
      </c>
      <c r="E290" s="91" t="s">
        <v>109</v>
      </c>
      <c r="F290" s="96" t="n">
        <v>0</v>
      </c>
      <c r="G290" s="96" t="n">
        <v>3212400</v>
      </c>
      <c r="H290" s="96" t="n">
        <v>0</v>
      </c>
      <c r="I290" s="96" t="n">
        <v>0</v>
      </c>
      <c r="J290" s="96" t="n">
        <v>0</v>
      </c>
      <c r="K290" s="97" t="n">
        <v>0</v>
      </c>
      <c r="L290" s="98" t="n">
        <v>0</v>
      </c>
      <c r="M290" s="98" t="n">
        <v>0</v>
      </c>
      <c r="N290" s="74" t="s">
        <v>115</v>
      </c>
      <c r="O290" s="91" t="n">
        <v>2025</v>
      </c>
      <c r="P290" s="91" t="n">
        <v>2025</v>
      </c>
    </row>
    <row r="291" customFormat="false" ht="25.5" hidden="false" customHeight="false" outlineLevel="0" collapsed="false">
      <c r="A291" s="73" t="n">
        <v>276</v>
      </c>
      <c r="B291" s="74" t="s">
        <v>405</v>
      </c>
      <c r="C291" s="90" t="s">
        <v>303</v>
      </c>
      <c r="D291" s="74" t="s">
        <v>66</v>
      </c>
      <c r="E291" s="91" t="s">
        <v>153</v>
      </c>
      <c r="F291" s="96" t="n">
        <v>1</v>
      </c>
      <c r="G291" s="96" t="n">
        <v>350000000</v>
      </c>
      <c r="H291" s="96" t="n">
        <v>0</v>
      </c>
      <c r="I291" s="96" t="n">
        <v>0</v>
      </c>
      <c r="J291" s="96" t="n">
        <v>0</v>
      </c>
      <c r="K291" s="97" t="n">
        <v>0</v>
      </c>
      <c r="L291" s="98" t="n">
        <v>0</v>
      </c>
      <c r="M291" s="98" t="n">
        <v>0</v>
      </c>
      <c r="N291" s="74" t="s">
        <v>112</v>
      </c>
      <c r="O291" s="91" t="n">
        <v>2025</v>
      </c>
      <c r="P291" s="91" t="n">
        <v>2026</v>
      </c>
    </row>
    <row r="292" customFormat="false" ht="31.5" hidden="false" customHeight="true" outlineLevel="0" collapsed="false">
      <c r="A292" s="73" t="n">
        <v>277</v>
      </c>
      <c r="B292" s="74" t="s">
        <v>406</v>
      </c>
      <c r="C292" s="90" t="s">
        <v>303</v>
      </c>
      <c r="D292" s="74" t="s">
        <v>66</v>
      </c>
      <c r="E292" s="91" t="s">
        <v>153</v>
      </c>
      <c r="F292" s="96" t="n">
        <v>0</v>
      </c>
      <c r="G292" s="96" t="n">
        <v>400000000</v>
      </c>
      <c r="H292" s="96" t="n">
        <v>0</v>
      </c>
      <c r="I292" s="96" t="n">
        <v>0</v>
      </c>
      <c r="J292" s="96" t="n">
        <v>0</v>
      </c>
      <c r="K292" s="97" t="n">
        <v>0</v>
      </c>
      <c r="L292" s="98" t="n">
        <v>0</v>
      </c>
      <c r="M292" s="98" t="n">
        <v>0</v>
      </c>
      <c r="N292" s="74" t="s">
        <v>112</v>
      </c>
      <c r="O292" s="91" t="n">
        <v>2025</v>
      </c>
      <c r="P292" s="91" t="n">
        <v>2026</v>
      </c>
    </row>
    <row r="293" customFormat="false" ht="30" hidden="false" customHeight="true" outlineLevel="0" collapsed="false">
      <c r="A293" s="73" t="n">
        <v>278</v>
      </c>
      <c r="B293" s="74" t="s">
        <v>407</v>
      </c>
      <c r="C293" s="90" t="s">
        <v>303</v>
      </c>
      <c r="D293" s="74" t="s">
        <v>76</v>
      </c>
      <c r="E293" s="91" t="s">
        <v>109</v>
      </c>
      <c r="F293" s="96" t="n">
        <v>4775691.53</v>
      </c>
      <c r="G293" s="96" t="n">
        <v>4775691.53</v>
      </c>
      <c r="H293" s="96" t="n">
        <v>0</v>
      </c>
      <c r="I293" s="96" t="n">
        <v>0</v>
      </c>
      <c r="J293" s="96" t="n">
        <v>0</v>
      </c>
      <c r="K293" s="97" t="n">
        <v>0</v>
      </c>
      <c r="L293" s="98" t="n">
        <v>0</v>
      </c>
      <c r="M293" s="98" t="n">
        <v>0</v>
      </c>
      <c r="N293" s="74" t="s">
        <v>124</v>
      </c>
      <c r="O293" s="91" t="n">
        <v>2025</v>
      </c>
      <c r="P293" s="91" t="n">
        <v>2025</v>
      </c>
    </row>
    <row r="294" customFormat="false" ht="25.5" hidden="false" customHeight="false" outlineLevel="0" collapsed="false">
      <c r="A294" s="73" t="n">
        <v>279</v>
      </c>
      <c r="B294" s="74" t="s">
        <v>408</v>
      </c>
      <c r="C294" s="90" t="s">
        <v>303</v>
      </c>
      <c r="D294" s="74" t="s">
        <v>66</v>
      </c>
      <c r="E294" s="91" t="s">
        <v>153</v>
      </c>
      <c r="F294" s="96" t="n">
        <v>7000000</v>
      </c>
      <c r="G294" s="96" t="n">
        <v>114471247</v>
      </c>
      <c r="H294" s="96" t="n">
        <v>0</v>
      </c>
      <c r="I294" s="96" t="n">
        <v>0</v>
      </c>
      <c r="J294" s="96" t="n">
        <v>0</v>
      </c>
      <c r="K294" s="97" t="n">
        <v>0</v>
      </c>
      <c r="L294" s="98" t="n">
        <v>0</v>
      </c>
      <c r="M294" s="98" t="n">
        <v>0</v>
      </c>
      <c r="N294" s="74" t="s">
        <v>112</v>
      </c>
      <c r="O294" s="91" t="n">
        <v>2024</v>
      </c>
      <c r="P294" s="91" t="n">
        <v>2026</v>
      </c>
    </row>
    <row r="295" customFormat="false" ht="25.5" hidden="false" customHeight="false" outlineLevel="0" collapsed="false">
      <c r="A295" s="73" t="n">
        <v>280</v>
      </c>
      <c r="B295" s="74" t="s">
        <v>409</v>
      </c>
      <c r="C295" s="90" t="s">
        <v>303</v>
      </c>
      <c r="D295" s="74" t="s">
        <v>66</v>
      </c>
      <c r="E295" s="91" t="s">
        <v>153</v>
      </c>
      <c r="F295" s="96" t="n">
        <v>1</v>
      </c>
      <c r="G295" s="96" t="n">
        <v>350000000</v>
      </c>
      <c r="H295" s="96" t="n">
        <v>0</v>
      </c>
      <c r="I295" s="96" t="n">
        <v>0</v>
      </c>
      <c r="J295" s="96" t="n">
        <v>0</v>
      </c>
      <c r="K295" s="97" t="n">
        <v>0</v>
      </c>
      <c r="L295" s="98" t="n">
        <v>0</v>
      </c>
      <c r="M295" s="98" t="n">
        <v>0</v>
      </c>
      <c r="N295" s="74" t="s">
        <v>112</v>
      </c>
      <c r="O295" s="91" t="n">
        <v>2025</v>
      </c>
      <c r="P295" s="91" t="n">
        <v>2026</v>
      </c>
    </row>
    <row r="296" customFormat="false" ht="25.5" hidden="false" customHeight="false" outlineLevel="0" collapsed="false">
      <c r="A296" s="73" t="n">
        <v>281</v>
      </c>
      <c r="B296" s="74" t="s">
        <v>410</v>
      </c>
      <c r="C296" s="90" t="s">
        <v>303</v>
      </c>
      <c r="D296" s="74" t="s">
        <v>66</v>
      </c>
      <c r="E296" s="91" t="s">
        <v>153</v>
      </c>
      <c r="F296" s="96" t="n">
        <v>0</v>
      </c>
      <c r="G296" s="96" t="n">
        <v>500000000</v>
      </c>
      <c r="H296" s="96" t="n">
        <v>0</v>
      </c>
      <c r="I296" s="96" t="n">
        <v>0</v>
      </c>
      <c r="J296" s="96" t="n">
        <v>0</v>
      </c>
      <c r="K296" s="97" t="n">
        <v>0</v>
      </c>
      <c r="L296" s="98" t="n">
        <v>0</v>
      </c>
      <c r="M296" s="98" t="n">
        <v>0</v>
      </c>
      <c r="N296" s="74" t="s">
        <v>112</v>
      </c>
      <c r="O296" s="91" t="n">
        <v>2025</v>
      </c>
      <c r="P296" s="91" t="n">
        <v>2026</v>
      </c>
    </row>
    <row r="297" customFormat="false" ht="25.5" hidden="false" customHeight="false" outlineLevel="0" collapsed="false">
      <c r="A297" s="73" t="n">
        <v>282</v>
      </c>
      <c r="B297" s="74" t="s">
        <v>411</v>
      </c>
      <c r="C297" s="90" t="s">
        <v>303</v>
      </c>
      <c r="D297" s="74" t="s">
        <v>85</v>
      </c>
      <c r="E297" s="91" t="s">
        <v>109</v>
      </c>
      <c r="F297" s="96" t="n">
        <v>349000</v>
      </c>
      <c r="G297" s="96" t="n">
        <v>349000</v>
      </c>
      <c r="H297" s="108" t="n">
        <v>0</v>
      </c>
      <c r="I297" s="96" t="n">
        <v>0</v>
      </c>
      <c r="J297" s="108" t="n">
        <v>0</v>
      </c>
      <c r="K297" s="97" t="n">
        <v>0</v>
      </c>
      <c r="L297" s="98" t="n">
        <v>0</v>
      </c>
      <c r="M297" s="98" t="n">
        <v>0</v>
      </c>
      <c r="N297" s="74" t="s">
        <v>115</v>
      </c>
      <c r="O297" s="91" t="n">
        <v>2022</v>
      </c>
      <c r="P297" s="91" t="n">
        <v>2025</v>
      </c>
    </row>
    <row r="298" customFormat="false" ht="25.5" hidden="false" customHeight="false" outlineLevel="0" collapsed="false">
      <c r="A298" s="73" t="n">
        <v>283</v>
      </c>
      <c r="B298" s="74" t="s">
        <v>412</v>
      </c>
      <c r="C298" s="90" t="s">
        <v>303</v>
      </c>
      <c r="D298" s="74" t="s">
        <v>66</v>
      </c>
      <c r="E298" s="91" t="s">
        <v>153</v>
      </c>
      <c r="F298" s="96" t="n">
        <v>1</v>
      </c>
      <c r="G298" s="96" t="n">
        <v>400000000</v>
      </c>
      <c r="H298" s="96" t="n">
        <v>0</v>
      </c>
      <c r="I298" s="96" t="n">
        <v>0</v>
      </c>
      <c r="J298" s="96" t="n">
        <v>0</v>
      </c>
      <c r="K298" s="97" t="n">
        <v>0</v>
      </c>
      <c r="L298" s="98" t="n">
        <v>0</v>
      </c>
      <c r="M298" s="98" t="n">
        <v>0</v>
      </c>
      <c r="N298" s="74" t="s">
        <v>112</v>
      </c>
      <c r="O298" s="91" t="n">
        <v>2025</v>
      </c>
      <c r="P298" s="91" t="n">
        <v>2026</v>
      </c>
    </row>
    <row r="299" customFormat="false" ht="25.5" hidden="false" customHeight="false" outlineLevel="0" collapsed="false">
      <c r="A299" s="73" t="n">
        <v>284</v>
      </c>
      <c r="B299" s="74" t="s">
        <v>413</v>
      </c>
      <c r="C299" s="90" t="s">
        <v>303</v>
      </c>
      <c r="D299" s="74" t="s">
        <v>66</v>
      </c>
      <c r="E299" s="91" t="s">
        <v>153</v>
      </c>
      <c r="F299" s="96" t="n">
        <v>1</v>
      </c>
      <c r="G299" s="96" t="n">
        <v>400000000</v>
      </c>
      <c r="H299" s="96" t="n">
        <v>0</v>
      </c>
      <c r="I299" s="96" t="n">
        <v>0</v>
      </c>
      <c r="J299" s="96" t="n">
        <v>0</v>
      </c>
      <c r="K299" s="97" t="n">
        <v>0</v>
      </c>
      <c r="L299" s="98" t="n">
        <v>0</v>
      </c>
      <c r="M299" s="98" t="n">
        <v>0</v>
      </c>
      <c r="N299" s="74" t="s">
        <v>112</v>
      </c>
      <c r="O299" s="91" t="n">
        <v>2025</v>
      </c>
      <c r="P299" s="91" t="n">
        <v>2026</v>
      </c>
    </row>
    <row r="300" customFormat="false" ht="25.5" hidden="false" customHeight="false" outlineLevel="0" collapsed="false">
      <c r="A300" s="73" t="n">
        <v>285</v>
      </c>
      <c r="B300" s="74" t="s">
        <v>414</v>
      </c>
      <c r="C300" s="90" t="s">
        <v>303</v>
      </c>
      <c r="D300" s="74" t="s">
        <v>66</v>
      </c>
      <c r="E300" s="91" t="s">
        <v>153</v>
      </c>
      <c r="F300" s="96" t="n">
        <v>1</v>
      </c>
      <c r="G300" s="96" t="n">
        <v>1000000000</v>
      </c>
      <c r="H300" s="96" t="n">
        <v>0</v>
      </c>
      <c r="I300" s="96" t="n">
        <v>0</v>
      </c>
      <c r="J300" s="96" t="n">
        <v>0</v>
      </c>
      <c r="K300" s="97" t="n">
        <v>0</v>
      </c>
      <c r="L300" s="98" t="n">
        <v>0</v>
      </c>
      <c r="M300" s="98" t="n">
        <v>0</v>
      </c>
      <c r="N300" s="74" t="s">
        <v>112</v>
      </c>
      <c r="O300" s="91" t="n">
        <v>2025</v>
      </c>
      <c r="P300" s="91" t="n">
        <v>2026</v>
      </c>
    </row>
    <row r="301" customFormat="false" ht="25.5" hidden="false" customHeight="false" outlineLevel="0" collapsed="false">
      <c r="A301" s="73" t="n">
        <v>286</v>
      </c>
      <c r="B301" s="74" t="s">
        <v>415</v>
      </c>
      <c r="C301" s="90" t="s">
        <v>303</v>
      </c>
      <c r="D301" s="74" t="s">
        <v>66</v>
      </c>
      <c r="E301" s="91" t="s">
        <v>153</v>
      </c>
      <c r="F301" s="96" t="n">
        <v>1</v>
      </c>
      <c r="G301" s="96" t="n">
        <v>250000000</v>
      </c>
      <c r="H301" s="96" t="n">
        <v>0</v>
      </c>
      <c r="I301" s="96" t="n">
        <v>0</v>
      </c>
      <c r="J301" s="96" t="n">
        <v>0</v>
      </c>
      <c r="K301" s="97" t="n">
        <v>0</v>
      </c>
      <c r="L301" s="98" t="n">
        <v>0</v>
      </c>
      <c r="M301" s="98" t="n">
        <v>0</v>
      </c>
      <c r="N301" s="74" t="s">
        <v>112</v>
      </c>
      <c r="O301" s="91" t="n">
        <v>2025</v>
      </c>
      <c r="P301" s="91" t="n">
        <v>2026</v>
      </c>
    </row>
    <row r="302" customFormat="false" ht="25.5" hidden="false" customHeight="false" outlineLevel="0" collapsed="false">
      <c r="A302" s="73" t="n">
        <v>287</v>
      </c>
      <c r="B302" s="74" t="s">
        <v>416</v>
      </c>
      <c r="C302" s="90" t="s">
        <v>303</v>
      </c>
      <c r="D302" s="74" t="s">
        <v>66</v>
      </c>
      <c r="E302" s="91" t="s">
        <v>153</v>
      </c>
      <c r="F302" s="96" t="n">
        <v>0</v>
      </c>
      <c r="G302" s="96" t="n">
        <v>5000000</v>
      </c>
      <c r="H302" s="96" t="n">
        <v>0</v>
      </c>
      <c r="I302" s="96" t="n">
        <v>0</v>
      </c>
      <c r="J302" s="96" t="n">
        <v>0</v>
      </c>
      <c r="K302" s="97" t="n">
        <v>0</v>
      </c>
      <c r="L302" s="98" t="n">
        <v>0</v>
      </c>
      <c r="M302" s="98" t="n">
        <v>0</v>
      </c>
      <c r="N302" s="74" t="s">
        <v>112</v>
      </c>
      <c r="O302" s="91" t="n">
        <v>2025</v>
      </c>
      <c r="P302" s="91" t="n">
        <v>2026</v>
      </c>
    </row>
    <row r="303" customFormat="false" ht="25.5" hidden="false" customHeight="false" outlineLevel="0" collapsed="false">
      <c r="A303" s="73" t="n">
        <v>288</v>
      </c>
      <c r="B303" s="74" t="s">
        <v>417</v>
      </c>
      <c r="C303" s="90" t="s">
        <v>303</v>
      </c>
      <c r="D303" s="74" t="s">
        <v>66</v>
      </c>
      <c r="E303" s="91" t="s">
        <v>153</v>
      </c>
      <c r="F303" s="96" t="n">
        <v>1</v>
      </c>
      <c r="G303" s="96" t="n">
        <v>250000000</v>
      </c>
      <c r="H303" s="96" t="n">
        <v>0</v>
      </c>
      <c r="I303" s="96" t="n">
        <v>0</v>
      </c>
      <c r="J303" s="96" t="n">
        <v>0</v>
      </c>
      <c r="K303" s="97" t="n">
        <v>0</v>
      </c>
      <c r="L303" s="98" t="n">
        <v>0</v>
      </c>
      <c r="M303" s="98" t="n">
        <v>0</v>
      </c>
      <c r="N303" s="74" t="s">
        <v>112</v>
      </c>
      <c r="O303" s="91" t="n">
        <v>2025</v>
      </c>
      <c r="P303" s="91" t="n">
        <v>2026</v>
      </c>
    </row>
    <row r="304" customFormat="false" ht="25.5" hidden="false" customHeight="false" outlineLevel="0" collapsed="false">
      <c r="A304" s="73" t="n">
        <v>289</v>
      </c>
      <c r="B304" s="74" t="s">
        <v>418</v>
      </c>
      <c r="C304" s="90" t="s">
        <v>303</v>
      </c>
      <c r="D304" s="74" t="s">
        <v>66</v>
      </c>
      <c r="E304" s="91" t="s">
        <v>153</v>
      </c>
      <c r="F304" s="96" t="n">
        <v>1</v>
      </c>
      <c r="G304" s="96" t="n">
        <v>250000000</v>
      </c>
      <c r="H304" s="96" t="n">
        <v>0</v>
      </c>
      <c r="I304" s="96" t="n">
        <v>0</v>
      </c>
      <c r="J304" s="96" t="n">
        <v>0</v>
      </c>
      <c r="K304" s="97" t="n">
        <v>0</v>
      </c>
      <c r="L304" s="98" t="n">
        <v>0</v>
      </c>
      <c r="M304" s="98" t="n">
        <v>0</v>
      </c>
      <c r="N304" s="74" t="s">
        <v>112</v>
      </c>
      <c r="O304" s="91" t="n">
        <v>2025</v>
      </c>
      <c r="P304" s="91" t="n">
        <v>2026</v>
      </c>
    </row>
    <row r="305" customFormat="false" ht="38.25" hidden="false" customHeight="true" outlineLevel="0" collapsed="false">
      <c r="A305" s="103"/>
      <c r="B305" s="81"/>
      <c r="C305" s="82"/>
      <c r="D305" s="89"/>
      <c r="E305" s="107"/>
      <c r="F305" s="84" t="s">
        <v>419</v>
      </c>
      <c r="G305" s="85"/>
      <c r="H305" s="86"/>
      <c r="I305" s="86"/>
      <c r="J305" s="86"/>
      <c r="K305" s="87"/>
      <c r="L305" s="88"/>
      <c r="M305" s="88"/>
      <c r="N305" s="89"/>
      <c r="O305" s="83"/>
      <c r="P305" s="83"/>
    </row>
    <row r="306" customFormat="false" ht="51" hidden="false" customHeight="false" outlineLevel="0" collapsed="false">
      <c r="A306" s="73" t="n">
        <v>290</v>
      </c>
      <c r="B306" s="74" t="s">
        <v>420</v>
      </c>
      <c r="C306" s="90" t="s">
        <v>419</v>
      </c>
      <c r="D306" s="74" t="s">
        <v>68</v>
      </c>
      <c r="E306" s="91" t="s">
        <v>109</v>
      </c>
      <c r="F306" s="96" t="n">
        <v>10949058.49</v>
      </c>
      <c r="G306" s="96" t="n">
        <v>514085032.78</v>
      </c>
      <c r="H306" s="96" t="n">
        <v>503135974.29</v>
      </c>
      <c r="I306" s="96" t="n">
        <v>10949058.49</v>
      </c>
      <c r="J306" s="96" t="n">
        <v>514085032.78</v>
      </c>
      <c r="K306" s="97" t="n">
        <v>1</v>
      </c>
      <c r="L306" s="98" t="n">
        <v>1</v>
      </c>
      <c r="M306" s="98" t="n">
        <v>0.92</v>
      </c>
      <c r="N306" s="74" t="s">
        <v>128</v>
      </c>
      <c r="O306" s="91" t="n">
        <v>2023</v>
      </c>
      <c r="P306" s="91" t="n">
        <v>2025</v>
      </c>
    </row>
    <row r="307" customFormat="false" ht="25.5" hidden="false" customHeight="false" outlineLevel="0" collapsed="false">
      <c r="A307" s="73" t="n">
        <v>291</v>
      </c>
      <c r="B307" s="74" t="s">
        <v>421</v>
      </c>
      <c r="C307" s="90" t="s">
        <v>419</v>
      </c>
      <c r="D307" s="74" t="s">
        <v>65</v>
      </c>
      <c r="E307" s="91" t="s">
        <v>109</v>
      </c>
      <c r="F307" s="96" t="n">
        <v>6000000</v>
      </c>
      <c r="G307" s="96" t="n">
        <v>170041000</v>
      </c>
      <c r="H307" s="96" t="n">
        <v>164036000</v>
      </c>
      <c r="I307" s="96" t="n">
        <v>0</v>
      </c>
      <c r="J307" s="96" t="n">
        <v>164036000</v>
      </c>
      <c r="K307" s="97" t="n">
        <v>0.964684987738251</v>
      </c>
      <c r="L307" s="98" t="n">
        <v>0</v>
      </c>
      <c r="M307" s="98" t="n">
        <v>0.99</v>
      </c>
      <c r="N307" s="74" t="s">
        <v>110</v>
      </c>
      <c r="O307" s="91" t="n">
        <v>2017</v>
      </c>
      <c r="P307" s="91" t="n">
        <v>2026</v>
      </c>
    </row>
    <row r="308" customFormat="false" ht="25.5" hidden="false" customHeight="false" outlineLevel="0" collapsed="false">
      <c r="A308" s="73" t="n">
        <v>292</v>
      </c>
      <c r="B308" s="74" t="s">
        <v>422</v>
      </c>
      <c r="C308" s="90" t="s">
        <v>419</v>
      </c>
      <c r="D308" s="74" t="s">
        <v>66</v>
      </c>
      <c r="E308" s="91" t="s">
        <v>109</v>
      </c>
      <c r="F308" s="96" t="n">
        <v>25354500</v>
      </c>
      <c r="G308" s="96" t="n">
        <v>90812466</v>
      </c>
      <c r="H308" s="96" t="n">
        <v>61964534</v>
      </c>
      <c r="I308" s="96" t="n">
        <v>25354478</v>
      </c>
      <c r="J308" s="96" t="n">
        <v>87319012</v>
      </c>
      <c r="K308" s="97" t="n">
        <v>0.961531118425966</v>
      </c>
      <c r="L308" s="98" t="n">
        <v>0.99999913230393</v>
      </c>
      <c r="M308" s="98" t="n">
        <v>0.93</v>
      </c>
      <c r="N308" s="74" t="s">
        <v>112</v>
      </c>
      <c r="O308" s="91" t="n">
        <v>2023</v>
      </c>
      <c r="P308" s="91" t="n">
        <v>2026</v>
      </c>
    </row>
    <row r="309" customFormat="false" ht="25.5" hidden="false" customHeight="false" outlineLevel="0" collapsed="false">
      <c r="A309" s="73" t="n">
        <v>293</v>
      </c>
      <c r="B309" s="74" t="s">
        <v>423</v>
      </c>
      <c r="C309" s="90" t="s">
        <v>419</v>
      </c>
      <c r="D309" s="74" t="s">
        <v>66</v>
      </c>
      <c r="E309" s="91" t="s">
        <v>109</v>
      </c>
      <c r="F309" s="96" t="n">
        <v>39023735</v>
      </c>
      <c r="G309" s="96" t="n">
        <v>115381973</v>
      </c>
      <c r="H309" s="96" t="n">
        <v>72344343</v>
      </c>
      <c r="I309" s="96" t="n">
        <v>0</v>
      </c>
      <c r="J309" s="96" t="n">
        <v>72344343</v>
      </c>
      <c r="K309" s="97" t="n">
        <v>0.62699866468742</v>
      </c>
      <c r="L309" s="98" t="n">
        <v>0</v>
      </c>
      <c r="M309" s="98" t="n">
        <v>0.79</v>
      </c>
      <c r="N309" s="74" t="s">
        <v>112</v>
      </c>
      <c r="O309" s="91" t="n">
        <v>2022</v>
      </c>
      <c r="P309" s="91" t="n">
        <v>2026</v>
      </c>
    </row>
    <row r="310" customFormat="false" ht="51" hidden="false" customHeight="false" outlineLevel="0" collapsed="false">
      <c r="A310" s="73" t="n">
        <v>294</v>
      </c>
      <c r="B310" s="74" t="s">
        <v>424</v>
      </c>
      <c r="C310" s="79" t="s">
        <v>419</v>
      </c>
      <c r="D310" s="76" t="s">
        <v>77</v>
      </c>
      <c r="E310" s="91" t="s">
        <v>109</v>
      </c>
      <c r="F310" s="96" t="n">
        <v>0</v>
      </c>
      <c r="G310" s="96" t="n">
        <v>76410607.11</v>
      </c>
      <c r="H310" s="96" t="n">
        <v>69491948.96</v>
      </c>
      <c r="I310" s="96" t="n">
        <v>0</v>
      </c>
      <c r="J310" s="96" t="n">
        <v>69491948.96</v>
      </c>
      <c r="K310" s="97" t="n">
        <v>0.909454218312387</v>
      </c>
      <c r="L310" s="98" t="n">
        <v>0</v>
      </c>
      <c r="M310" s="98" t="n">
        <v>0.99</v>
      </c>
      <c r="N310" s="74" t="s">
        <v>115</v>
      </c>
      <c r="O310" s="91" t="n">
        <v>2022</v>
      </c>
      <c r="P310" s="91" t="n">
        <v>2025</v>
      </c>
    </row>
    <row r="311" customFormat="false" ht="51" hidden="false" customHeight="false" outlineLevel="0" collapsed="false">
      <c r="A311" s="73" t="n">
        <v>295</v>
      </c>
      <c r="B311" s="74" t="s">
        <v>425</v>
      </c>
      <c r="C311" s="79" t="s">
        <v>419</v>
      </c>
      <c r="D311" s="76" t="s">
        <v>77</v>
      </c>
      <c r="E311" s="91" t="s">
        <v>109</v>
      </c>
      <c r="F311" s="96" t="n">
        <v>9935416.73</v>
      </c>
      <c r="G311" s="96" t="n">
        <v>53197259.35</v>
      </c>
      <c r="H311" s="96" t="n">
        <v>39424581.8</v>
      </c>
      <c r="I311" s="96" t="n">
        <v>9935416.73</v>
      </c>
      <c r="J311" s="96" t="n">
        <v>49359998.53</v>
      </c>
      <c r="K311" s="97" t="n">
        <v>0.927867321232593</v>
      </c>
      <c r="L311" s="98" t="n">
        <v>1</v>
      </c>
      <c r="M311" s="98" t="n">
        <v>0.9</v>
      </c>
      <c r="N311" s="74" t="s">
        <v>118</v>
      </c>
      <c r="O311" s="91" t="n">
        <v>2022</v>
      </c>
      <c r="P311" s="91" t="n">
        <v>2025</v>
      </c>
    </row>
    <row r="312" customFormat="false" ht="38.25" hidden="false" customHeight="false" outlineLevel="0" collapsed="false">
      <c r="A312" s="73" t="n">
        <v>296</v>
      </c>
      <c r="B312" s="74" t="s">
        <v>426</v>
      </c>
      <c r="C312" s="79" t="s">
        <v>419</v>
      </c>
      <c r="D312" s="76" t="s">
        <v>73</v>
      </c>
      <c r="E312" s="91" t="s">
        <v>109</v>
      </c>
      <c r="F312" s="96" t="n">
        <v>1230333.73</v>
      </c>
      <c r="G312" s="96" t="n">
        <v>18665000</v>
      </c>
      <c r="H312" s="96" t="n">
        <v>17434666.27</v>
      </c>
      <c r="I312" s="96" t="n">
        <v>0</v>
      </c>
      <c r="J312" s="96" t="n">
        <v>17434666.27</v>
      </c>
      <c r="K312" s="97" t="n">
        <v>0.934083379051701</v>
      </c>
      <c r="L312" s="98" t="n">
        <v>0</v>
      </c>
      <c r="M312" s="98" t="n">
        <v>0.93</v>
      </c>
      <c r="N312" s="74" t="s">
        <v>124</v>
      </c>
      <c r="O312" s="91" t="n">
        <v>2022</v>
      </c>
      <c r="P312" s="91" t="n">
        <v>2025</v>
      </c>
    </row>
    <row r="313" customFormat="false" ht="38.25" hidden="false" customHeight="false" outlineLevel="0" collapsed="false">
      <c r="A313" s="73" t="n">
        <v>297</v>
      </c>
      <c r="B313" s="74" t="s">
        <v>427</v>
      </c>
      <c r="C313" s="90" t="s">
        <v>419</v>
      </c>
      <c r="D313" s="74" t="s">
        <v>82</v>
      </c>
      <c r="E313" s="91" t="s">
        <v>145</v>
      </c>
      <c r="F313" s="96" t="n">
        <v>1000000</v>
      </c>
      <c r="G313" s="96" t="n">
        <v>4566000</v>
      </c>
      <c r="H313" s="96" t="n">
        <v>3566000</v>
      </c>
      <c r="I313" s="96" t="n">
        <v>0</v>
      </c>
      <c r="J313" s="96" t="n">
        <v>3566000</v>
      </c>
      <c r="K313" s="97" t="n">
        <v>0.780989925536575</v>
      </c>
      <c r="L313" s="98" t="n">
        <v>0</v>
      </c>
      <c r="M313" s="98" t="n">
        <v>0.7</v>
      </c>
      <c r="N313" s="74" t="s">
        <v>148</v>
      </c>
      <c r="O313" s="91" t="n">
        <v>2025</v>
      </c>
      <c r="P313" s="91" t="n">
        <v>2025</v>
      </c>
    </row>
    <row r="314" customFormat="false" ht="51" hidden="false" customHeight="false" outlineLevel="0" collapsed="false">
      <c r="A314" s="73" t="n">
        <v>298</v>
      </c>
      <c r="B314" s="74" t="s">
        <v>428</v>
      </c>
      <c r="C314" s="90" t="s">
        <v>419</v>
      </c>
      <c r="D314" s="74" t="s">
        <v>70</v>
      </c>
      <c r="E314" s="91" t="s">
        <v>153</v>
      </c>
      <c r="F314" s="96" t="n">
        <v>3200000</v>
      </c>
      <c r="G314" s="96" t="n">
        <v>8000000</v>
      </c>
      <c r="H314" s="96" t="n">
        <v>0</v>
      </c>
      <c r="I314" s="96" t="n">
        <v>0</v>
      </c>
      <c r="J314" s="96" t="n">
        <v>0</v>
      </c>
      <c r="K314" s="97" t="n">
        <v>0</v>
      </c>
      <c r="L314" s="98" t="n">
        <v>0</v>
      </c>
      <c r="M314" s="98" t="n">
        <v>0</v>
      </c>
      <c r="N314" s="74" t="s">
        <v>110</v>
      </c>
      <c r="O314" s="91" t="n">
        <v>2025</v>
      </c>
      <c r="P314" s="91" t="n">
        <v>2026</v>
      </c>
    </row>
    <row r="315" customFormat="false" ht="25.5" hidden="false" customHeight="false" outlineLevel="0" collapsed="false">
      <c r="A315" s="73" t="n">
        <v>299</v>
      </c>
      <c r="B315" s="74" t="s">
        <v>429</v>
      </c>
      <c r="C315" s="90" t="s">
        <v>419</v>
      </c>
      <c r="D315" s="74" t="s">
        <v>67</v>
      </c>
      <c r="E315" s="91" t="s">
        <v>145</v>
      </c>
      <c r="F315" s="96" t="n">
        <v>0</v>
      </c>
      <c r="G315" s="96" t="n">
        <v>1500000</v>
      </c>
      <c r="H315" s="96" t="n">
        <v>0</v>
      </c>
      <c r="I315" s="96" t="n">
        <v>0</v>
      </c>
      <c r="J315" s="96" t="n">
        <v>0</v>
      </c>
      <c r="K315" s="97" t="n">
        <v>0</v>
      </c>
      <c r="L315" s="98" t="n">
        <v>0</v>
      </c>
      <c r="M315" s="98" t="n">
        <v>0</v>
      </c>
      <c r="N315" s="74" t="s">
        <v>146</v>
      </c>
      <c r="O315" s="91" t="n">
        <v>2023</v>
      </c>
      <c r="P315" s="91" t="n">
        <v>2025</v>
      </c>
    </row>
    <row r="316" customFormat="false" ht="25.5" hidden="false" customHeight="false" outlineLevel="0" collapsed="false">
      <c r="A316" s="73" t="n">
        <v>300</v>
      </c>
      <c r="B316" s="74" t="s">
        <v>430</v>
      </c>
      <c r="C316" s="90" t="s">
        <v>419</v>
      </c>
      <c r="D316" s="74" t="s">
        <v>74</v>
      </c>
      <c r="E316" s="91" t="s">
        <v>145</v>
      </c>
      <c r="F316" s="96" t="n">
        <v>3075108.98</v>
      </c>
      <c r="G316" s="96" t="n">
        <v>3075108.98</v>
      </c>
      <c r="H316" s="96" t="n">
        <v>0</v>
      </c>
      <c r="I316" s="96" t="n">
        <v>0</v>
      </c>
      <c r="J316" s="96" t="n">
        <v>0</v>
      </c>
      <c r="K316" s="97" t="n">
        <v>0</v>
      </c>
      <c r="L316" s="98" t="n">
        <v>0</v>
      </c>
      <c r="M316" s="98" t="n">
        <v>0</v>
      </c>
      <c r="N316" s="74" t="s">
        <v>115</v>
      </c>
      <c r="O316" s="91" t="n">
        <v>2022</v>
      </c>
      <c r="P316" s="91" t="n">
        <v>2025</v>
      </c>
    </row>
    <row r="317" customFormat="false" ht="25.5" hidden="false" customHeight="false" outlineLevel="0" collapsed="false">
      <c r="A317" s="73" t="n">
        <v>301</v>
      </c>
      <c r="B317" s="74" t="s">
        <v>431</v>
      </c>
      <c r="C317" s="90" t="s">
        <v>419</v>
      </c>
      <c r="D317" s="74" t="s">
        <v>66</v>
      </c>
      <c r="E317" s="91" t="s">
        <v>153</v>
      </c>
      <c r="F317" s="96" t="n">
        <v>0</v>
      </c>
      <c r="G317" s="96" t="n">
        <v>400000000</v>
      </c>
      <c r="H317" s="96" t="n">
        <v>0</v>
      </c>
      <c r="I317" s="96" t="n">
        <v>0</v>
      </c>
      <c r="J317" s="96" t="n">
        <v>0</v>
      </c>
      <c r="K317" s="97" t="n">
        <v>0</v>
      </c>
      <c r="L317" s="98" t="n">
        <v>0</v>
      </c>
      <c r="M317" s="98" t="n">
        <v>0</v>
      </c>
      <c r="N317" s="74" t="s">
        <v>112</v>
      </c>
      <c r="O317" s="91" t="n">
        <v>2025</v>
      </c>
      <c r="P317" s="91" t="n">
        <v>2026</v>
      </c>
    </row>
    <row r="318" s="76" customFormat="true" ht="29.25" hidden="false" customHeight="true" outlineLevel="0" collapsed="false">
      <c r="A318" s="73" t="n">
        <v>302</v>
      </c>
      <c r="B318" s="74" t="s">
        <v>432</v>
      </c>
      <c r="C318" s="79" t="s">
        <v>419</v>
      </c>
      <c r="D318" s="74" t="s">
        <v>66</v>
      </c>
      <c r="E318" s="74" t="s">
        <v>153</v>
      </c>
      <c r="F318" s="109" t="n">
        <v>1</v>
      </c>
      <c r="G318" s="109" t="n">
        <v>150000000</v>
      </c>
      <c r="H318" s="109" t="n">
        <v>0</v>
      </c>
      <c r="I318" s="109" t="n">
        <v>0</v>
      </c>
      <c r="J318" s="109" t="n">
        <v>0</v>
      </c>
      <c r="K318" s="110" t="n">
        <v>0</v>
      </c>
      <c r="L318" s="111" t="n">
        <v>0</v>
      </c>
      <c r="M318" s="111" t="n">
        <v>0</v>
      </c>
      <c r="N318" s="74" t="s">
        <v>112</v>
      </c>
      <c r="O318" s="74" t="n">
        <v>2025</v>
      </c>
      <c r="P318" s="74" t="n">
        <v>2026</v>
      </c>
    </row>
    <row r="319" customFormat="false" ht="38.25" hidden="false" customHeight="true" outlineLevel="0" collapsed="false">
      <c r="A319" s="80"/>
      <c r="B319" s="81"/>
      <c r="C319" s="82"/>
      <c r="D319" s="89"/>
      <c r="E319" s="107"/>
      <c r="F319" s="84" t="s">
        <v>433</v>
      </c>
      <c r="G319" s="85"/>
      <c r="H319" s="86"/>
      <c r="I319" s="86"/>
      <c r="J319" s="86"/>
      <c r="K319" s="87"/>
      <c r="L319" s="88"/>
      <c r="M319" s="88"/>
      <c r="N319" s="89"/>
      <c r="O319" s="83"/>
      <c r="P319" s="83"/>
    </row>
    <row r="320" customFormat="false" ht="25.5" hidden="false" customHeight="false" outlineLevel="0" collapsed="false">
      <c r="A320" s="73" t="n">
        <v>303</v>
      </c>
      <c r="B320" s="74" t="s">
        <v>434</v>
      </c>
      <c r="C320" s="90" t="s">
        <v>433</v>
      </c>
      <c r="D320" s="74" t="s">
        <v>68</v>
      </c>
      <c r="E320" s="91" t="s">
        <v>109</v>
      </c>
      <c r="F320" s="96" t="n">
        <v>0</v>
      </c>
      <c r="G320" s="96" t="n">
        <v>133625643.7</v>
      </c>
      <c r="H320" s="96" t="n">
        <v>133625643.7</v>
      </c>
      <c r="I320" s="96" t="n">
        <v>0</v>
      </c>
      <c r="J320" s="96" t="n">
        <v>133625643.7</v>
      </c>
      <c r="K320" s="97" t="n">
        <v>1</v>
      </c>
      <c r="L320" s="98" t="n">
        <v>0</v>
      </c>
      <c r="M320" s="98" t="n">
        <v>0.9</v>
      </c>
      <c r="N320" s="74" t="s">
        <v>115</v>
      </c>
      <c r="O320" s="91" t="n">
        <v>2023</v>
      </c>
      <c r="P320" s="91" t="n">
        <v>2025</v>
      </c>
    </row>
    <row r="321" customFormat="false" ht="51" hidden="false" customHeight="false" outlineLevel="0" collapsed="false">
      <c r="A321" s="73" t="n">
        <v>304</v>
      </c>
      <c r="B321" s="74" t="s">
        <v>435</v>
      </c>
      <c r="C321" s="90" t="s">
        <v>433</v>
      </c>
      <c r="D321" s="74" t="s">
        <v>86</v>
      </c>
      <c r="E321" s="91" t="s">
        <v>109</v>
      </c>
      <c r="F321" s="96" t="n">
        <v>3750000</v>
      </c>
      <c r="G321" s="96" t="n">
        <v>6975000</v>
      </c>
      <c r="H321" s="96" t="n">
        <v>3225000</v>
      </c>
      <c r="I321" s="96" t="n">
        <v>0</v>
      </c>
      <c r="J321" s="96" t="n">
        <v>3225000</v>
      </c>
      <c r="K321" s="97" t="n">
        <v>0.462365591397849</v>
      </c>
      <c r="L321" s="98" t="n">
        <v>0</v>
      </c>
      <c r="M321" s="98" t="n">
        <v>0.46</v>
      </c>
      <c r="N321" s="74" t="s">
        <v>170</v>
      </c>
      <c r="O321" s="91" t="n">
        <v>2024</v>
      </c>
      <c r="P321" s="91" t="n">
        <v>2025</v>
      </c>
    </row>
    <row r="322" customFormat="false" ht="25.5" hidden="false" customHeight="false" outlineLevel="0" collapsed="false">
      <c r="A322" s="73" t="n">
        <v>305</v>
      </c>
      <c r="B322" s="74" t="s">
        <v>436</v>
      </c>
      <c r="C322" s="90" t="s">
        <v>433</v>
      </c>
      <c r="D322" s="74" t="s">
        <v>66</v>
      </c>
      <c r="E322" s="91" t="s">
        <v>153</v>
      </c>
      <c r="F322" s="96" t="n">
        <v>1</v>
      </c>
      <c r="G322" s="96" t="n">
        <v>350000000</v>
      </c>
      <c r="H322" s="96" t="n">
        <v>0</v>
      </c>
      <c r="I322" s="96" t="n">
        <v>0</v>
      </c>
      <c r="J322" s="96" t="n">
        <v>0</v>
      </c>
      <c r="K322" s="97" t="n">
        <v>0</v>
      </c>
      <c r="L322" s="98" t="n">
        <v>0</v>
      </c>
      <c r="M322" s="98" t="n">
        <v>0</v>
      </c>
      <c r="N322" s="74" t="s">
        <v>112</v>
      </c>
      <c r="O322" s="91" t="n">
        <v>2024</v>
      </c>
      <c r="P322" s="91" t="n">
        <v>2026</v>
      </c>
    </row>
    <row r="323" customFormat="false" ht="38.25" hidden="false" customHeight="true" outlineLevel="0" collapsed="false">
      <c r="A323" s="80"/>
      <c r="B323" s="81"/>
      <c r="C323" s="82"/>
      <c r="D323" s="89"/>
      <c r="E323" s="107"/>
      <c r="F323" s="84" t="s">
        <v>437</v>
      </c>
      <c r="G323" s="85"/>
      <c r="H323" s="86"/>
      <c r="I323" s="86"/>
      <c r="J323" s="86"/>
      <c r="K323" s="87"/>
      <c r="L323" s="88"/>
      <c r="M323" s="88"/>
      <c r="N323" s="89"/>
      <c r="O323" s="83"/>
      <c r="P323" s="83"/>
    </row>
    <row r="324" customFormat="false" ht="38.25" hidden="false" customHeight="false" outlineLevel="0" collapsed="false">
      <c r="A324" s="101" t="n">
        <v>306</v>
      </c>
      <c r="B324" s="74" t="s">
        <v>438</v>
      </c>
      <c r="C324" s="90" t="s">
        <v>437</v>
      </c>
      <c r="D324" s="74" t="s">
        <v>68</v>
      </c>
      <c r="E324" s="91" t="s">
        <v>109</v>
      </c>
      <c r="F324" s="96" t="n">
        <v>0</v>
      </c>
      <c r="G324" s="96" t="n">
        <v>370098625.96</v>
      </c>
      <c r="H324" s="96" t="n">
        <v>370098625.96</v>
      </c>
      <c r="I324" s="96" t="n">
        <v>0</v>
      </c>
      <c r="J324" s="96" t="n">
        <v>370098625.96</v>
      </c>
      <c r="K324" s="97" t="n">
        <v>1</v>
      </c>
      <c r="L324" s="98" t="n">
        <v>0</v>
      </c>
      <c r="M324" s="98" t="n">
        <v>0.89</v>
      </c>
      <c r="N324" s="74" t="s">
        <v>115</v>
      </c>
      <c r="O324" s="91" t="n">
        <v>2023</v>
      </c>
      <c r="P324" s="91" t="n">
        <v>2025</v>
      </c>
    </row>
    <row r="325" customFormat="false" ht="42" hidden="false" customHeight="true" outlineLevel="0" collapsed="false">
      <c r="A325" s="73" t="n">
        <v>307</v>
      </c>
      <c r="B325" s="74" t="s">
        <v>439</v>
      </c>
      <c r="C325" s="90" t="s">
        <v>437</v>
      </c>
      <c r="D325" s="74" t="s">
        <v>73</v>
      </c>
      <c r="E325" s="91" t="s">
        <v>109</v>
      </c>
      <c r="F325" s="96" t="n">
        <v>1196114.43</v>
      </c>
      <c r="G325" s="96" t="n">
        <v>80764236.05</v>
      </c>
      <c r="H325" s="96" t="n">
        <v>79568121.62</v>
      </c>
      <c r="I325" s="96" t="n">
        <v>504308.31</v>
      </c>
      <c r="J325" s="96" t="n">
        <v>80072429.93</v>
      </c>
      <c r="K325" s="97" t="n">
        <v>0.991434251670855</v>
      </c>
      <c r="L325" s="98" t="n">
        <v>0.42162212690637</v>
      </c>
      <c r="M325" s="98" t="n">
        <v>0.99</v>
      </c>
      <c r="N325" s="74" t="s">
        <v>124</v>
      </c>
      <c r="O325" s="91" t="n">
        <v>2022</v>
      </c>
      <c r="P325" s="91" t="n">
        <v>2025</v>
      </c>
    </row>
    <row r="326" customFormat="false" ht="28.5" hidden="false" customHeight="true" outlineLevel="0" collapsed="false">
      <c r="A326" s="101" t="n">
        <v>308</v>
      </c>
      <c r="B326" s="74" t="s">
        <v>440</v>
      </c>
      <c r="C326" s="90" t="s">
        <v>437</v>
      </c>
      <c r="D326" s="74" t="s">
        <v>66</v>
      </c>
      <c r="E326" s="91" t="s">
        <v>109</v>
      </c>
      <c r="F326" s="96" t="n">
        <v>86242659</v>
      </c>
      <c r="G326" s="96" t="n">
        <v>290628000</v>
      </c>
      <c r="H326" s="96" t="n">
        <v>36224005</v>
      </c>
      <c r="I326" s="96" t="n">
        <v>36242611</v>
      </c>
      <c r="J326" s="96" t="n">
        <v>72466616</v>
      </c>
      <c r="K326" s="97" t="n">
        <v>0.249344922030912</v>
      </c>
      <c r="L326" s="98" t="n">
        <v>0.420239953408672</v>
      </c>
      <c r="M326" s="98" t="n">
        <v>0.25</v>
      </c>
      <c r="N326" s="74" t="s">
        <v>112</v>
      </c>
      <c r="O326" s="91" t="n">
        <v>2024</v>
      </c>
      <c r="P326" s="91" t="n">
        <v>2026</v>
      </c>
    </row>
    <row r="327" customFormat="false" ht="25.5" hidden="false" customHeight="false" outlineLevel="0" collapsed="false">
      <c r="A327" s="73" t="n">
        <v>309</v>
      </c>
      <c r="B327" s="74" t="s">
        <v>441</v>
      </c>
      <c r="C327" s="90" t="s">
        <v>437</v>
      </c>
      <c r="D327" s="74" t="s">
        <v>67</v>
      </c>
      <c r="E327" s="91" t="s">
        <v>109</v>
      </c>
      <c r="F327" s="96" t="n">
        <v>0</v>
      </c>
      <c r="G327" s="96" t="n">
        <v>36440742</v>
      </c>
      <c r="H327" s="96" t="n">
        <v>35344198</v>
      </c>
      <c r="I327" s="96" t="n">
        <v>0</v>
      </c>
      <c r="J327" s="96" t="n">
        <v>35344198</v>
      </c>
      <c r="K327" s="97" t="n">
        <v>0.969908845434596</v>
      </c>
      <c r="L327" s="98" t="n">
        <v>0</v>
      </c>
      <c r="M327" s="98" t="n">
        <v>1</v>
      </c>
      <c r="N327" s="74" t="s">
        <v>146</v>
      </c>
      <c r="O327" s="91" t="n">
        <v>2019</v>
      </c>
      <c r="P327" s="91" t="n">
        <v>2025</v>
      </c>
    </row>
    <row r="328" customFormat="false" ht="51" hidden="false" customHeight="false" outlineLevel="0" collapsed="false">
      <c r="A328" s="101" t="n">
        <v>310</v>
      </c>
      <c r="B328" s="74" t="s">
        <v>442</v>
      </c>
      <c r="C328" s="90" t="s">
        <v>437</v>
      </c>
      <c r="D328" s="74" t="s">
        <v>86</v>
      </c>
      <c r="E328" s="91" t="s">
        <v>109</v>
      </c>
      <c r="F328" s="96" t="n">
        <v>32850000</v>
      </c>
      <c r="G328" s="96" t="n">
        <v>46230957</v>
      </c>
      <c r="H328" s="96" t="n">
        <v>13380957</v>
      </c>
      <c r="I328" s="96" t="n">
        <v>0</v>
      </c>
      <c r="J328" s="96" t="n">
        <v>13380957</v>
      </c>
      <c r="K328" s="97" t="n">
        <v>0.289437162202807</v>
      </c>
      <c r="L328" s="98" t="n">
        <v>0</v>
      </c>
      <c r="M328" s="98" t="n">
        <v>0.45</v>
      </c>
      <c r="N328" s="74" t="s">
        <v>115</v>
      </c>
      <c r="O328" s="91" t="n">
        <v>2022</v>
      </c>
      <c r="P328" s="91" t="n">
        <v>2025</v>
      </c>
    </row>
    <row r="329" customFormat="false" ht="30" hidden="false" customHeight="true" outlineLevel="0" collapsed="false">
      <c r="A329" s="73" t="n">
        <v>311</v>
      </c>
      <c r="B329" s="74" t="s">
        <v>443</v>
      </c>
      <c r="C329" s="90" t="s">
        <v>437</v>
      </c>
      <c r="D329" s="74" t="s">
        <v>66</v>
      </c>
      <c r="E329" s="91" t="s">
        <v>109</v>
      </c>
      <c r="F329" s="96" t="n">
        <v>30000000</v>
      </c>
      <c r="G329" s="96" t="n">
        <v>66764164</v>
      </c>
      <c r="H329" s="96" t="n">
        <v>4191582</v>
      </c>
      <c r="I329" s="96" t="n">
        <v>0</v>
      </c>
      <c r="J329" s="96" t="n">
        <v>4191582</v>
      </c>
      <c r="K329" s="97" t="n">
        <v>0.062781913962107</v>
      </c>
      <c r="L329" s="98" t="n">
        <v>0</v>
      </c>
      <c r="M329" s="98" t="n">
        <v>0.07</v>
      </c>
      <c r="N329" s="74" t="s">
        <v>112</v>
      </c>
      <c r="O329" s="91" t="n">
        <v>2024</v>
      </c>
      <c r="P329" s="91" t="n">
        <v>2026</v>
      </c>
    </row>
    <row r="330" customFormat="false" ht="24" hidden="false" customHeight="true" outlineLevel="0" collapsed="false">
      <c r="A330" s="101" t="n">
        <v>312</v>
      </c>
      <c r="B330" s="74" t="s">
        <v>444</v>
      </c>
      <c r="C330" s="79" t="s">
        <v>437</v>
      </c>
      <c r="D330" s="76" t="s">
        <v>78</v>
      </c>
      <c r="E330" s="91" t="s">
        <v>109</v>
      </c>
      <c r="F330" s="96" t="n">
        <v>32000000</v>
      </c>
      <c r="G330" s="96" t="n">
        <v>32000000</v>
      </c>
      <c r="H330" s="96" t="n">
        <v>0</v>
      </c>
      <c r="I330" s="96" t="n">
        <v>0</v>
      </c>
      <c r="J330" s="96" t="n">
        <v>0</v>
      </c>
      <c r="K330" s="97" t="n">
        <v>0</v>
      </c>
      <c r="L330" s="98" t="n">
        <v>0</v>
      </c>
      <c r="M330" s="98" t="n">
        <v>0</v>
      </c>
      <c r="N330" s="74" t="s">
        <v>112</v>
      </c>
      <c r="O330" s="91" t="n">
        <v>2025</v>
      </c>
      <c r="P330" s="91" t="n">
        <v>2025</v>
      </c>
    </row>
    <row r="331" customFormat="false" ht="25.5" hidden="false" customHeight="false" outlineLevel="0" collapsed="false">
      <c r="A331" s="73" t="n">
        <v>313</v>
      </c>
      <c r="B331" s="74" t="s">
        <v>445</v>
      </c>
      <c r="C331" s="90" t="s">
        <v>437</v>
      </c>
      <c r="D331" s="74" t="s">
        <v>66</v>
      </c>
      <c r="E331" s="91" t="s">
        <v>109</v>
      </c>
      <c r="F331" s="96" t="n">
        <v>50000000</v>
      </c>
      <c r="G331" s="96" t="n">
        <v>231949460</v>
      </c>
      <c r="H331" s="96" t="n">
        <v>0</v>
      </c>
      <c r="I331" s="96" t="n">
        <v>0</v>
      </c>
      <c r="J331" s="96" t="n">
        <v>0</v>
      </c>
      <c r="K331" s="97" t="n">
        <v>0</v>
      </c>
      <c r="L331" s="98" t="n">
        <v>0</v>
      </c>
      <c r="M331" s="98" t="n">
        <v>0</v>
      </c>
      <c r="N331" s="74" t="s">
        <v>112</v>
      </c>
      <c r="O331" s="91" t="n">
        <v>2025</v>
      </c>
      <c r="P331" s="91" t="n">
        <v>2026</v>
      </c>
    </row>
    <row r="332" customFormat="false" ht="38.25" hidden="false" customHeight="true" outlineLevel="0" collapsed="false">
      <c r="A332" s="80"/>
      <c r="B332" s="81"/>
      <c r="C332" s="82"/>
      <c r="D332" s="89"/>
      <c r="E332" s="107"/>
      <c r="F332" s="84" t="s">
        <v>446</v>
      </c>
      <c r="G332" s="85"/>
      <c r="H332" s="86"/>
      <c r="I332" s="86"/>
      <c r="J332" s="86"/>
      <c r="K332" s="87"/>
      <c r="L332" s="88"/>
      <c r="M332" s="88"/>
      <c r="N332" s="89"/>
      <c r="O332" s="83"/>
      <c r="P332" s="83"/>
    </row>
    <row r="333" customFormat="false" ht="25.5" hidden="false" customHeight="false" outlineLevel="0" collapsed="false">
      <c r="A333" s="101" t="n">
        <v>314</v>
      </c>
      <c r="B333" s="74" t="s">
        <v>447</v>
      </c>
      <c r="C333" s="90" t="s">
        <v>446</v>
      </c>
      <c r="D333" s="74" t="s">
        <v>65</v>
      </c>
      <c r="E333" s="91" t="s">
        <v>109</v>
      </c>
      <c r="F333" s="96" t="n">
        <v>2780000</v>
      </c>
      <c r="G333" s="96" t="n">
        <v>75500000</v>
      </c>
      <c r="H333" s="96" t="n">
        <v>24744000</v>
      </c>
      <c r="I333" s="96" t="n">
        <v>2780000</v>
      </c>
      <c r="J333" s="96" t="n">
        <v>27524000</v>
      </c>
      <c r="K333" s="97" t="n">
        <v>0.364556291390728</v>
      </c>
      <c r="L333" s="98" t="n">
        <v>1</v>
      </c>
      <c r="M333" s="98" t="n">
        <v>0.36</v>
      </c>
      <c r="N333" s="74" t="s">
        <v>110</v>
      </c>
      <c r="O333" s="91" t="n">
        <v>2023</v>
      </c>
      <c r="P333" s="91" t="n">
        <v>2025</v>
      </c>
    </row>
    <row r="334" customFormat="false" ht="25.5" hidden="false" customHeight="false" outlineLevel="0" collapsed="false">
      <c r="A334" s="101" t="n">
        <v>315</v>
      </c>
      <c r="B334" s="74" t="s">
        <v>448</v>
      </c>
      <c r="C334" s="79" t="s">
        <v>446</v>
      </c>
      <c r="D334" s="76" t="s">
        <v>66</v>
      </c>
      <c r="E334" s="91" t="s">
        <v>109</v>
      </c>
      <c r="F334" s="96" t="n">
        <v>6933074</v>
      </c>
      <c r="G334" s="96" t="n">
        <v>122949007</v>
      </c>
      <c r="H334" s="96" t="n">
        <v>116015933</v>
      </c>
      <c r="I334" s="96" t="n">
        <v>5382499</v>
      </c>
      <c r="J334" s="96" t="n">
        <v>121398432</v>
      </c>
      <c r="K334" s="97" t="n">
        <v>0.98738847073405</v>
      </c>
      <c r="L334" s="98" t="n">
        <v>0.776351009667573</v>
      </c>
      <c r="M334" s="98" t="n">
        <v>0.99</v>
      </c>
      <c r="N334" s="74" t="s">
        <v>112</v>
      </c>
      <c r="O334" s="91" t="n">
        <v>2022</v>
      </c>
      <c r="P334" s="91" t="n">
        <v>2025</v>
      </c>
    </row>
    <row r="335" customFormat="false" ht="25.5" hidden="false" customHeight="false" outlineLevel="0" collapsed="false">
      <c r="A335" s="101" t="n">
        <v>316</v>
      </c>
      <c r="B335" s="74" t="s">
        <v>449</v>
      </c>
      <c r="C335" s="90" t="s">
        <v>446</v>
      </c>
      <c r="D335" s="74" t="s">
        <v>66</v>
      </c>
      <c r="E335" s="91" t="s">
        <v>153</v>
      </c>
      <c r="F335" s="96" t="n">
        <v>0</v>
      </c>
      <c r="G335" s="96" t="n">
        <v>500000000</v>
      </c>
      <c r="H335" s="96" t="n">
        <v>0</v>
      </c>
      <c r="I335" s="96" t="n">
        <v>0</v>
      </c>
      <c r="J335" s="96" t="n">
        <v>0</v>
      </c>
      <c r="K335" s="97" t="n">
        <v>0</v>
      </c>
      <c r="L335" s="98" t="n">
        <v>0</v>
      </c>
      <c r="M335" s="98" t="n">
        <v>0</v>
      </c>
      <c r="N335" s="74" t="s">
        <v>112</v>
      </c>
      <c r="O335" s="91" t="n">
        <v>2025</v>
      </c>
      <c r="P335" s="91" t="n">
        <v>2026</v>
      </c>
    </row>
    <row r="336" customFormat="false" ht="25.5" hidden="false" customHeight="false" outlineLevel="0" collapsed="false">
      <c r="A336" s="101" t="n">
        <v>317</v>
      </c>
      <c r="B336" s="74" t="s">
        <v>450</v>
      </c>
      <c r="C336" s="90" t="s">
        <v>446</v>
      </c>
      <c r="D336" s="74" t="s">
        <v>66</v>
      </c>
      <c r="E336" s="91" t="s">
        <v>153</v>
      </c>
      <c r="F336" s="96" t="n">
        <v>1</v>
      </c>
      <c r="G336" s="96" t="n">
        <v>350000000</v>
      </c>
      <c r="H336" s="96" t="n">
        <v>0</v>
      </c>
      <c r="I336" s="96" t="n">
        <v>0</v>
      </c>
      <c r="J336" s="96" t="n">
        <v>0</v>
      </c>
      <c r="K336" s="97" t="n">
        <v>0</v>
      </c>
      <c r="L336" s="98" t="n">
        <v>0</v>
      </c>
      <c r="M336" s="98" t="n">
        <v>0</v>
      </c>
      <c r="N336" s="74" t="s">
        <v>112</v>
      </c>
      <c r="O336" s="91" t="n">
        <v>2025</v>
      </c>
      <c r="P336" s="91" t="n">
        <v>2026</v>
      </c>
    </row>
    <row r="337" customFormat="false" ht="38.25" hidden="false" customHeight="true" outlineLevel="0" collapsed="false">
      <c r="A337" s="80"/>
      <c r="B337" s="81"/>
      <c r="C337" s="82"/>
      <c r="D337" s="89"/>
      <c r="E337" s="107"/>
      <c r="F337" s="84" t="s">
        <v>451</v>
      </c>
      <c r="G337" s="85"/>
      <c r="H337" s="86"/>
      <c r="I337" s="86"/>
      <c r="J337" s="86"/>
      <c r="K337" s="87"/>
      <c r="L337" s="88"/>
      <c r="M337" s="88"/>
      <c r="N337" s="89"/>
      <c r="O337" s="83"/>
      <c r="P337" s="83"/>
    </row>
    <row r="338" customFormat="false" ht="25.5" hidden="false" customHeight="false" outlineLevel="0" collapsed="false">
      <c r="A338" s="101" t="n">
        <v>318</v>
      </c>
      <c r="B338" s="74" t="s">
        <v>452</v>
      </c>
      <c r="C338" s="90" t="s">
        <v>451</v>
      </c>
      <c r="D338" s="74" t="s">
        <v>65</v>
      </c>
      <c r="E338" s="91" t="s">
        <v>109</v>
      </c>
      <c r="F338" s="96" t="n">
        <v>84082000</v>
      </c>
      <c r="G338" s="96" t="n">
        <v>698737000</v>
      </c>
      <c r="H338" s="96" t="n">
        <v>320110000</v>
      </c>
      <c r="I338" s="96" t="n">
        <v>16298000</v>
      </c>
      <c r="J338" s="96" t="n">
        <v>336408000</v>
      </c>
      <c r="K338" s="97" t="n">
        <v>0.481451533266451</v>
      </c>
      <c r="L338" s="98" t="n">
        <v>0.193834590043053</v>
      </c>
      <c r="M338" s="98" t="n">
        <v>0.48</v>
      </c>
      <c r="N338" s="74" t="s">
        <v>110</v>
      </c>
      <c r="O338" s="91" t="n">
        <v>2019</v>
      </c>
      <c r="P338" s="91" t="n">
        <v>2027</v>
      </c>
    </row>
    <row r="339" customFormat="false" ht="51" hidden="false" customHeight="false" outlineLevel="0" collapsed="false">
      <c r="A339" s="73" t="n">
        <v>319</v>
      </c>
      <c r="B339" s="74" t="s">
        <v>453</v>
      </c>
      <c r="C339" s="90" t="s">
        <v>451</v>
      </c>
      <c r="D339" s="74" t="s">
        <v>68</v>
      </c>
      <c r="E339" s="91" t="s">
        <v>109</v>
      </c>
      <c r="F339" s="96" t="n">
        <v>12549482.76</v>
      </c>
      <c r="G339" s="96" t="n">
        <v>97287846.02</v>
      </c>
      <c r="H339" s="96" t="n">
        <v>84738363.26</v>
      </c>
      <c r="I339" s="96" t="n">
        <v>12549482.76</v>
      </c>
      <c r="J339" s="96" t="n">
        <v>97287846.02</v>
      </c>
      <c r="K339" s="97" t="n">
        <v>1</v>
      </c>
      <c r="L339" s="98" t="n">
        <v>1</v>
      </c>
      <c r="M339" s="98" t="n">
        <v>0.74</v>
      </c>
      <c r="N339" s="74" t="s">
        <v>115</v>
      </c>
      <c r="O339" s="91" t="n">
        <v>2023</v>
      </c>
      <c r="P339" s="91" t="n">
        <v>2025</v>
      </c>
    </row>
    <row r="340" customFormat="false" ht="36" hidden="false" customHeight="true" outlineLevel="0" collapsed="false">
      <c r="A340" s="101" t="n">
        <v>320</v>
      </c>
      <c r="B340" s="74" t="s">
        <v>454</v>
      </c>
      <c r="C340" s="90" t="s">
        <v>451</v>
      </c>
      <c r="D340" s="74" t="s">
        <v>75</v>
      </c>
      <c r="E340" s="91" t="s">
        <v>109</v>
      </c>
      <c r="F340" s="96" t="n">
        <v>18000000</v>
      </c>
      <c r="G340" s="96" t="n">
        <v>52000000</v>
      </c>
      <c r="H340" s="96" t="n">
        <v>32132249</v>
      </c>
      <c r="I340" s="96" t="n">
        <v>5271055.53</v>
      </c>
      <c r="J340" s="96" t="n">
        <v>37403304.53</v>
      </c>
      <c r="K340" s="97" t="n">
        <v>0.719294317884615</v>
      </c>
      <c r="L340" s="98" t="n">
        <v>0.292836418333333</v>
      </c>
      <c r="M340" s="98" t="n">
        <v>0.68</v>
      </c>
      <c r="N340" s="74" t="s">
        <v>118</v>
      </c>
      <c r="O340" s="91" t="n">
        <v>2023</v>
      </c>
      <c r="P340" s="91" t="n">
        <v>2025</v>
      </c>
    </row>
    <row r="341" customFormat="false" ht="39.75" hidden="false" customHeight="true" outlineLevel="0" collapsed="false">
      <c r="A341" s="73" t="n">
        <v>321</v>
      </c>
      <c r="B341" s="74" t="s">
        <v>455</v>
      </c>
      <c r="C341" s="90" t="s">
        <v>451</v>
      </c>
      <c r="D341" s="74" t="s">
        <v>75</v>
      </c>
      <c r="E341" s="91" t="s">
        <v>109</v>
      </c>
      <c r="F341" s="96" t="n">
        <v>23443601</v>
      </c>
      <c r="G341" s="96" t="n">
        <v>50000000</v>
      </c>
      <c r="H341" s="96" t="n">
        <v>25944793.55</v>
      </c>
      <c r="I341" s="96" t="n">
        <v>4554946.09</v>
      </c>
      <c r="J341" s="96" t="n">
        <v>30499739.64</v>
      </c>
      <c r="K341" s="97" t="n">
        <v>0.6099947928</v>
      </c>
      <c r="L341" s="98" t="n">
        <v>0.194293790019716</v>
      </c>
      <c r="M341" s="98" t="n">
        <v>0.88</v>
      </c>
      <c r="N341" s="74" t="s">
        <v>118</v>
      </c>
      <c r="O341" s="91" t="n">
        <v>2023</v>
      </c>
      <c r="P341" s="91" t="n">
        <v>2025</v>
      </c>
    </row>
    <row r="342" customFormat="false" ht="70.5" hidden="false" customHeight="true" outlineLevel="0" collapsed="false">
      <c r="A342" s="101" t="n">
        <v>322</v>
      </c>
      <c r="B342" s="74" t="s">
        <v>456</v>
      </c>
      <c r="C342" s="79" t="s">
        <v>451</v>
      </c>
      <c r="D342" s="76" t="s">
        <v>80</v>
      </c>
      <c r="E342" s="91" t="s">
        <v>109</v>
      </c>
      <c r="F342" s="96" t="n">
        <v>20600574</v>
      </c>
      <c r="G342" s="96" t="n">
        <v>45926652.83</v>
      </c>
      <c r="H342" s="96" t="n">
        <v>25326078.83</v>
      </c>
      <c r="I342" s="96" t="n">
        <v>1178401.14</v>
      </c>
      <c r="J342" s="96" t="n">
        <v>26504479.97</v>
      </c>
      <c r="K342" s="97" t="n">
        <v>0.577104542499706</v>
      </c>
      <c r="L342" s="98" t="n">
        <v>0.057202344944369</v>
      </c>
      <c r="M342" s="98" t="n">
        <v>0.5</v>
      </c>
      <c r="N342" s="74" t="s">
        <v>112</v>
      </c>
      <c r="O342" s="91" t="n">
        <v>2019</v>
      </c>
      <c r="P342" s="91" t="n">
        <v>2025</v>
      </c>
    </row>
    <row r="343" customFormat="false" ht="73.5" hidden="false" customHeight="true" outlineLevel="0" collapsed="false">
      <c r="A343" s="73" t="n">
        <v>323</v>
      </c>
      <c r="B343" s="74" t="s">
        <v>457</v>
      </c>
      <c r="C343" s="90" t="s">
        <v>451</v>
      </c>
      <c r="D343" s="74" t="s">
        <v>80</v>
      </c>
      <c r="E343" s="91" t="s">
        <v>109</v>
      </c>
      <c r="F343" s="96" t="n">
        <v>2115000</v>
      </c>
      <c r="G343" s="96" t="n">
        <v>6665293.85</v>
      </c>
      <c r="H343" s="96" t="n">
        <v>4550293.85</v>
      </c>
      <c r="I343" s="96" t="n">
        <v>2700</v>
      </c>
      <c r="J343" s="96" t="n">
        <v>4552993.85</v>
      </c>
      <c r="K343" s="97" t="n">
        <v>0.683089741047201</v>
      </c>
      <c r="L343" s="98" t="n">
        <v>0.00127659574468085</v>
      </c>
      <c r="M343" s="98" t="n">
        <v>0.6</v>
      </c>
      <c r="N343" s="74" t="s">
        <v>112</v>
      </c>
      <c r="O343" s="91" t="n">
        <v>2020</v>
      </c>
      <c r="P343" s="91" t="n">
        <v>2025</v>
      </c>
    </row>
    <row r="344" customFormat="false" ht="37.5" hidden="false" customHeight="true" outlineLevel="0" collapsed="false">
      <c r="A344" s="101" t="n">
        <v>324</v>
      </c>
      <c r="B344" s="74" t="s">
        <v>458</v>
      </c>
      <c r="C344" s="90" t="s">
        <v>451</v>
      </c>
      <c r="D344" s="74" t="s">
        <v>65</v>
      </c>
      <c r="E344" s="91" t="s">
        <v>109</v>
      </c>
      <c r="F344" s="96" t="n">
        <v>3000000</v>
      </c>
      <c r="G344" s="96" t="n">
        <v>30000000</v>
      </c>
      <c r="H344" s="96" t="n">
        <v>0</v>
      </c>
      <c r="I344" s="96" t="n">
        <v>0</v>
      </c>
      <c r="J344" s="96" t="n">
        <v>0</v>
      </c>
      <c r="K344" s="97" t="n">
        <v>0</v>
      </c>
      <c r="L344" s="98" t="n">
        <v>0</v>
      </c>
      <c r="M344" s="98" t="n">
        <v>0</v>
      </c>
      <c r="N344" s="74" t="s">
        <v>110</v>
      </c>
      <c r="O344" s="91" t="n">
        <v>2025</v>
      </c>
      <c r="P344" s="91" t="n">
        <v>2026</v>
      </c>
    </row>
    <row r="345" customFormat="false" ht="41.25" hidden="false" customHeight="true" outlineLevel="0" collapsed="false">
      <c r="A345" s="73" t="n">
        <v>325</v>
      </c>
      <c r="B345" s="74" t="s">
        <v>459</v>
      </c>
      <c r="C345" s="90" t="s">
        <v>451</v>
      </c>
      <c r="D345" s="74" t="s">
        <v>66</v>
      </c>
      <c r="E345" s="91" t="s">
        <v>153</v>
      </c>
      <c r="F345" s="96" t="n">
        <v>1</v>
      </c>
      <c r="G345" s="96" t="n">
        <v>500000000</v>
      </c>
      <c r="H345" s="96" t="n">
        <v>0</v>
      </c>
      <c r="I345" s="96" t="n">
        <v>0</v>
      </c>
      <c r="J345" s="96" t="n">
        <v>0</v>
      </c>
      <c r="K345" s="97" t="n">
        <v>0</v>
      </c>
      <c r="L345" s="98" t="n">
        <v>0</v>
      </c>
      <c r="M345" s="98" t="n">
        <v>0</v>
      </c>
      <c r="N345" s="74" t="s">
        <v>112</v>
      </c>
      <c r="O345" s="91" t="n">
        <v>2025</v>
      </c>
      <c r="P345" s="91" t="n">
        <v>2026</v>
      </c>
    </row>
    <row r="346" customFormat="false" ht="25.5" hidden="false" customHeight="false" outlineLevel="0" collapsed="false">
      <c r="A346" s="101" t="n">
        <v>326</v>
      </c>
      <c r="B346" s="74" t="s">
        <v>460</v>
      </c>
      <c r="C346" s="90" t="s">
        <v>451</v>
      </c>
      <c r="D346" s="74" t="s">
        <v>66</v>
      </c>
      <c r="E346" s="91" t="s">
        <v>153</v>
      </c>
      <c r="F346" s="96" t="n">
        <v>1</v>
      </c>
      <c r="G346" s="96" t="n">
        <v>350000000</v>
      </c>
      <c r="H346" s="96" t="n">
        <v>0</v>
      </c>
      <c r="I346" s="96" t="n">
        <v>0</v>
      </c>
      <c r="J346" s="96" t="n">
        <v>0</v>
      </c>
      <c r="K346" s="97" t="n">
        <v>0</v>
      </c>
      <c r="L346" s="98" t="n">
        <v>0</v>
      </c>
      <c r="M346" s="98" t="n">
        <v>0</v>
      </c>
      <c r="N346" s="74" t="s">
        <v>112</v>
      </c>
      <c r="O346" s="91" t="n">
        <v>2025</v>
      </c>
      <c r="P346" s="91" t="n">
        <v>2026</v>
      </c>
    </row>
    <row r="347" customFormat="false" ht="38.25" hidden="false" customHeight="false" outlineLevel="0" collapsed="false">
      <c r="A347" s="73" t="n">
        <v>327</v>
      </c>
      <c r="B347" s="74" t="s">
        <v>461</v>
      </c>
      <c r="C347" s="90" t="s">
        <v>451</v>
      </c>
      <c r="D347" s="74" t="s">
        <v>67</v>
      </c>
      <c r="E347" s="91" t="s">
        <v>145</v>
      </c>
      <c r="F347" s="96" t="n">
        <v>0</v>
      </c>
      <c r="G347" s="96" t="n">
        <v>0.01</v>
      </c>
      <c r="H347" s="96" t="n">
        <v>0</v>
      </c>
      <c r="I347" s="96" t="n">
        <v>0</v>
      </c>
      <c r="J347" s="96" t="n">
        <v>0</v>
      </c>
      <c r="K347" s="97" t="n">
        <v>0</v>
      </c>
      <c r="L347" s="98" t="n">
        <v>0</v>
      </c>
      <c r="M347" s="98" t="n">
        <v>0</v>
      </c>
      <c r="N347" s="74" t="s">
        <v>146</v>
      </c>
      <c r="O347" s="91" t="n">
        <v>2025</v>
      </c>
      <c r="P347" s="91" t="n">
        <v>2026</v>
      </c>
    </row>
  </sheetData>
  <mergeCells count="1">
    <mergeCell ref="A1:P1"/>
  </mergeCells>
  <printOptions headings="false" gridLines="false" gridLinesSet="true" horizontalCentered="false" verticalCentered="false"/>
  <pageMargins left="0.236111111111111" right="0" top="0.590277777777778" bottom="0.275694444444444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0:25:45Z</dcterms:created>
  <dc:creator>vallk</dc:creator>
  <dc:description/>
  <dc:language>en-US</dc:language>
  <cp:lastModifiedBy>Hami MAHMUTOĞLU</cp:lastModifiedBy>
  <cp:lastPrinted>2025-05-20T08:41:44Z</cp:lastPrinted>
  <dcterms:modified xsi:type="dcterms:W3CDTF">2025-05-30T07:00:36Z</dcterms:modified>
  <cp:revision>0</cp:revision>
  <dc:subject/>
  <dc:title/>
</cp:coreProperties>
</file>